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DATOS" sheetId="2" state="visible" r:id="rId3"/>
    <sheet name="auxi0" sheetId="3" state="hidden" r:id="rId4"/>
    <sheet name="directorio2223" sheetId="4" state="hidden" r:id="rId5"/>
  </sheets>
  <definedNames>
    <definedName function="false" hidden="false" name="bil" vbProcedure="false">auxi0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04" uniqueCount="3010">
  <si>
    <t xml:space="preserve">Los Centros deberán remitir los documentos por correo electrónico en los formatos originales:</t>
  </si>
  <si>
    <t xml:space="preserve">-</t>
  </si>
  <si>
    <t xml:space="preserve">Anexo III según la hoja de cálculo distribuida (formato xlsx) a:</t>
  </si>
  <si>
    <t xml:space="preserve">cefyca@aragon.es</t>
  </si>
  <si>
    <t xml:space="preserve">En cada uno de los ficheros que vayan a utilizar en su Centro, solamente se introducirá la información solicitada en los espacios habilitados</t>
  </si>
  <si>
    <t xml:space="preserve">para ello en la hoja "DATOS" (color amarillo o verde). El resto, se encuentra protegido. La organización de los códigos de color es la siguiente:</t>
  </si>
  <si>
    <t xml:space="preserve">Color amarillo:</t>
  </si>
  <si>
    <t xml:space="preserve">Sí se puede escribir. Zona de texto</t>
  </si>
  <si>
    <t xml:space="preserve">Color verde: </t>
  </si>
  <si>
    <t xml:space="preserve">o</t>
  </si>
  <si>
    <t xml:space="preserve">Sí se puede escribir. Zona de número</t>
  </si>
  <si>
    <t xml:space="preserve">Color naranja:</t>
  </si>
  <si>
    <t xml:space="preserve">Se reserva para fórmulas y sólo pueden modificarse las del encabezado (información del centro)</t>
  </si>
  <si>
    <r>
      <rPr>
        <sz val="14"/>
        <rFont val="Arial"/>
        <family val="2"/>
        <charset val="1"/>
      </rPr>
      <t xml:space="preserve">Conviene comenzar cumplimentando el código de centro (</t>
    </r>
    <r>
      <rPr>
        <b val="true"/>
        <sz val="14"/>
        <color rgb="FF993300"/>
        <rFont val="Arial"/>
        <family val="2"/>
        <charset val="1"/>
      </rPr>
      <t xml:space="preserve">celda V8</t>
    </r>
    <r>
      <rPr>
        <sz val="14"/>
        <rFont val="Arial"/>
        <family val="2"/>
        <charset val="1"/>
      </rPr>
      <t xml:space="preserve">)</t>
    </r>
  </si>
  <si>
    <r>
      <rPr>
        <b val="true"/>
        <sz val="14"/>
        <color rgb="FF0000FF"/>
        <rFont val="Arial"/>
        <family val="2"/>
        <charset val="1"/>
      </rPr>
      <t xml:space="preserve">Introducir  en la celda </t>
    </r>
    <r>
      <rPr>
        <b val="true"/>
        <sz val="14"/>
        <color rgb="FF993300"/>
        <rFont val="Arial"/>
        <family val="2"/>
        <charset val="1"/>
      </rPr>
      <t xml:space="preserve">V8</t>
    </r>
    <r>
      <rPr>
        <b val="true"/>
        <sz val="14"/>
        <color rgb="FF0000FF"/>
        <rFont val="Arial"/>
        <family val="2"/>
        <charset val="1"/>
      </rPr>
      <t xml:space="preserve"> de la hoja "DATOS" el código numérico propio de cada centro en lugar del texto que consta por defecto "</t>
    </r>
    <r>
      <rPr>
        <b val="true"/>
        <sz val="14"/>
        <color rgb="FF993300"/>
        <rFont val="Arial"/>
        <family val="2"/>
        <charset val="1"/>
      </rPr>
      <t xml:space="preserve">INTRODUCIR CÓDIGO</t>
    </r>
    <r>
      <rPr>
        <b val="true"/>
        <sz val="14"/>
        <color rgb="FF0000FF"/>
        <rFont val="Arial"/>
        <family val="2"/>
        <charset val="1"/>
      </rPr>
      <t xml:space="preserve">"</t>
    </r>
  </si>
  <si>
    <r>
      <rPr>
        <sz val="14"/>
        <rFont val="Arial"/>
        <family val="2"/>
        <charset val="1"/>
      </rPr>
      <t xml:space="preserve">Los datos del centro </t>
    </r>
    <r>
      <rPr>
        <b val="true"/>
        <sz val="14"/>
        <rFont val="Arial"/>
        <family val="2"/>
        <charset val="1"/>
      </rPr>
      <t xml:space="preserve">se completan automáticamente</t>
    </r>
    <r>
      <rPr>
        <sz val="14"/>
        <rFont val="Arial"/>
        <family val="2"/>
        <charset val="1"/>
      </rPr>
      <t xml:space="preserve">, una vez introducido el código del mismo, y solo es necesario escribir en los campos correspondientes</t>
    </r>
  </si>
  <si>
    <t xml:space="preserve">en caso de detectar que alguno es incorrecto (si se modifica alguno de estos campos se pierde la fórmula que localiza el valor del campo automáticamente).</t>
  </si>
  <si>
    <t xml:space="preserve">Por favor, respete la siguiente estructura para el nombre del archivo, incluyendo código de centro, curso académico de los resultados y etapa educativa:</t>
  </si>
  <si>
    <t xml:space="preserve">Ejemplo:</t>
  </si>
  <si>
    <t xml:space="preserve">500001444_2223_Anexo_III_EP.xlsx</t>
  </si>
  <si>
    <t xml:space="preserve">Rogamos habilite las medidas oportunas para que el envío de la información relacionada con su centro sea respetuoso con los plazos establecidos y las formas que les solicitamos.</t>
  </si>
  <si>
    <t xml:space="preserve">Se recuerda que toda la documentación referida en estas instrucciones está accesible en la página web del CEFyCA:  </t>
  </si>
  <si>
    <t xml:space="preserve">cefyca.catedu.es</t>
  </si>
  <si>
    <t xml:space="preserve">Control de errores</t>
  </si>
  <si>
    <t xml:space="preserve">Si el número de evaluados en cada grupo no coincide con la suma de las diferentes calificaciones en las siguientes áreas,</t>
  </si>
  <si>
    <r>
      <rPr>
        <sz val="14"/>
        <rFont val="Arial"/>
        <family val="2"/>
        <charset val="1"/>
      </rPr>
      <t xml:space="preserve">se presenta un texto de error en la celda de la fila correspondiente al área, a partir de la columna </t>
    </r>
    <r>
      <rPr>
        <b val="true"/>
        <sz val="14"/>
        <rFont val="Arial"/>
        <family val="2"/>
        <charset val="1"/>
      </rPr>
      <t xml:space="preserve">AI</t>
    </r>
    <r>
      <rPr>
        <sz val="14"/>
        <rFont val="Arial"/>
        <family val="2"/>
        <charset val="1"/>
      </rPr>
      <t xml:space="preserve">:</t>
    </r>
  </si>
  <si>
    <t xml:space="preserve">Las "primeras lenguas extranjeras" así como las diferentes opciones de religión o Atención Educativa se consideran</t>
  </si>
  <si>
    <t xml:space="preserve">en bloque, de forma que la suma de las diferentes calificaciones en cada bloque coincide con el número de evaluados.</t>
  </si>
  <si>
    <t xml:space="preserve">Si no coincide la suma se presenta un mensaje de error en una celda combinada que abarca todas las filas del bloque de</t>
  </si>
  <si>
    <r>
      <rPr>
        <sz val="14"/>
        <rFont val="Arial"/>
        <family val="2"/>
        <charset val="1"/>
      </rPr>
      <t xml:space="preserve">"primeras lenguas extranjeras" o "religiones", a partir de la columna </t>
    </r>
    <r>
      <rPr>
        <b val="true"/>
        <sz val="14"/>
        <rFont val="Arial"/>
        <family val="2"/>
        <charset val="1"/>
      </rPr>
      <t xml:space="preserve">AI</t>
    </r>
    <r>
      <rPr>
        <sz val="14"/>
        <rFont val="Arial"/>
        <family val="2"/>
        <charset val="1"/>
      </rPr>
      <t xml:space="preserve">.</t>
    </r>
  </si>
  <si>
    <t xml:space="preserve">En las "segundas lenguas extranjeras", así como en "Aragonés" y "Catalán" el único control establecido es</t>
  </si>
  <si>
    <t xml:space="preserve">que la suma de las diferentes calificaciones no supere el número de evaluados.</t>
  </si>
  <si>
    <t xml:space="preserve">ANEXO III</t>
  </si>
  <si>
    <t xml:space="preserve">Leyenda 1:</t>
  </si>
  <si>
    <t xml:space="preserve">PIL</t>
  </si>
  <si>
    <t xml:space="preserve">Promoción por imperativo legal</t>
  </si>
  <si>
    <t xml:space="preserve">INFORME DE LOS RESULTADOS DE LA EVALUACIÓN FINAL DE LOS ALUMNOS/AS</t>
  </si>
  <si>
    <t xml:space="preserve">AÑO ACADÉMICO:</t>
  </si>
  <si>
    <t xml:space="preserve">2022-2023</t>
  </si>
  <si>
    <t xml:space="preserve">ACS</t>
  </si>
  <si>
    <t xml:space="preserve">Adaptación curricular significativa</t>
  </si>
  <si>
    <t xml:space="preserve">ORDEN ECD/1112/2022, de 18 de julio, por la que se aprueban el currículo y las características de la evaluación de la Educación Primaria y se autoriza su aplicación en los centros docentes de la Comunidad Autónoma de Aragón.</t>
  </si>
  <si>
    <t xml:space="preserve">APC</t>
  </si>
  <si>
    <t xml:space="preserve">Aceleración parcial del currículo</t>
  </si>
  <si>
    <t xml:space="preserve">BIL</t>
  </si>
  <si>
    <t xml:space="preserve">Bilingüe: Inglés, Francés, Alemán</t>
  </si>
  <si>
    <t xml:space="preserve">CENTRO:</t>
  </si>
  <si>
    <t xml:space="preserve">CÓDIGO: </t>
  </si>
  <si>
    <t xml:space="preserve">INTRODUCIR CÓDIGO</t>
  </si>
  <si>
    <t xml:space="preserve">Dirección:</t>
  </si>
  <si>
    <t xml:space="preserve">Localidad: </t>
  </si>
  <si>
    <t xml:space="preserve">Provincia:</t>
  </si>
  <si>
    <t xml:space="preserve">Leyenda 2</t>
  </si>
  <si>
    <t xml:space="preserve">Teléfono</t>
  </si>
  <si>
    <t xml:space="preserve">Tipo de centro:</t>
  </si>
  <si>
    <t xml:space="preserve">PRIVADO NO CONCERTADO</t>
  </si>
  <si>
    <t xml:space="preserve">Zona libre texto</t>
  </si>
  <si>
    <t xml:space="preserve">SE PUEDE 
ESCRIBIR</t>
  </si>
  <si>
    <t xml:space="preserve">Zona libre números</t>
  </si>
  <si>
    <t xml:space="preserve">CONTROL</t>
  </si>
  <si>
    <t xml:space="preserve">EVALUACIÓN FINAL PRIMERO (LOMLOE)</t>
  </si>
  <si>
    <t xml:space="preserve">GRUPO A</t>
  </si>
  <si>
    <t xml:space="preserve">GRUPO B</t>
  </si>
  <si>
    <t xml:space="preserve">GRUPO C</t>
  </si>
  <si>
    <t xml:space="preserve">GRUPO D</t>
  </si>
  <si>
    <t xml:space="preserve">GRUPO E</t>
  </si>
  <si>
    <t xml:space="preserve">TOTALES</t>
  </si>
  <si>
    <t xml:space="preserve">Evaluados:</t>
  </si>
  <si>
    <t xml:space="preserve">Promocionan:</t>
  </si>
  <si>
    <t xml:space="preserve">De ellos,  PIL :</t>
  </si>
  <si>
    <t xml:space="preserve">De ellos, PIL</t>
  </si>
  <si>
    <t xml:space="preserve">De ellos, con ACS :</t>
  </si>
  <si>
    <t xml:space="preserve">De ellos, con APC :</t>
  </si>
  <si>
    <t xml:space="preserve">De ellos, con Apoyo :</t>
  </si>
  <si>
    <t xml:space="preserve">Áreas de Conocimiento</t>
  </si>
  <si>
    <t xml:space="preserve">No promocionan</t>
  </si>
  <si>
    <t xml:space="preserve">BIL </t>
  </si>
  <si>
    <t xml:space="preserve">IN</t>
  </si>
  <si>
    <t xml:space="preserve">SU</t>
  </si>
  <si>
    <t xml:space="preserve">BI</t>
  </si>
  <si>
    <t xml:space="preserve">NT</t>
  </si>
  <si>
    <t xml:space="preserve">SB</t>
  </si>
  <si>
    <t xml:space="preserve">Gr A</t>
  </si>
  <si>
    <t xml:space="preserve">Gr B</t>
  </si>
  <si>
    <t xml:space="preserve">Gr C</t>
  </si>
  <si>
    <t xml:space="preserve">Gr D</t>
  </si>
  <si>
    <t xml:space="preserve">Gr E</t>
  </si>
  <si>
    <t xml:space="preserve">TOTAL</t>
  </si>
  <si>
    <t xml:space="preserve">Ciencias de la Naturaleza</t>
  </si>
  <si>
    <t xml:space="preserve">NO</t>
  </si>
  <si>
    <t xml:space="preserve">Evaluados mayor o igual que suma de calificados</t>
  </si>
  <si>
    <t xml:space="preserve">Ciencias Sociales</t>
  </si>
  <si>
    <t xml:space="preserve">Educación en Valores Cívicos y Éticos</t>
  </si>
  <si>
    <t xml:space="preserve">Educación Física</t>
  </si>
  <si>
    <t xml:space="preserve">Educación Plástica y Visual</t>
  </si>
  <si>
    <t xml:space="preserve">Lengua Castellana y Literatura</t>
  </si>
  <si>
    <t xml:space="preserve">Matemáticas</t>
  </si>
  <si>
    <t xml:space="preserve">Música y Danza</t>
  </si>
  <si>
    <t xml:space="preserve">1ª Lengua Extranjera: Inglés</t>
  </si>
  <si>
    <t xml:space="preserve">1ª Lengua Extranjera: Alemán</t>
  </si>
  <si>
    <t xml:space="preserve">1ª Lengua Extranjera: Francés</t>
  </si>
  <si>
    <t xml:space="preserve">Religión católica</t>
  </si>
  <si>
    <t xml:space="preserve">Religión evangélica</t>
  </si>
  <si>
    <t xml:space="preserve">Religión judía</t>
  </si>
  <si>
    <t xml:space="preserve">Religión islámica</t>
  </si>
  <si>
    <t xml:space="preserve">Atención educativa</t>
  </si>
  <si>
    <t xml:space="preserve">2ª Lengua Extranjera: Francés</t>
  </si>
  <si>
    <t xml:space="preserve">2ª Lengua Extranjera: Inglés</t>
  </si>
  <si>
    <t xml:space="preserve">2ª Lengua Extranjera: Alemán</t>
  </si>
  <si>
    <t xml:space="preserve">Aragonés</t>
  </si>
  <si>
    <t xml:space="preserve">Catalán</t>
  </si>
  <si>
    <t xml:space="preserve">Competencias clave</t>
  </si>
  <si>
    <t xml:space="preserve">ini</t>
  </si>
  <si>
    <t xml:space="preserve">des</t>
  </si>
  <si>
    <t xml:space="preserve">ad</t>
  </si>
  <si>
    <t xml:space="preserve">adp</t>
  </si>
  <si>
    <t xml:space="preserve">En comunicación lingüística</t>
  </si>
  <si>
    <t xml:space="preserve">Plurilingüe</t>
  </si>
  <si>
    <t xml:space="preserve">Matemática y en ciencia, tecnología e ingeniería</t>
  </si>
  <si>
    <t xml:space="preserve">Digital</t>
  </si>
  <si>
    <t xml:space="preserve">Personal, social y de aprender a aprender</t>
  </si>
  <si>
    <t xml:space="preserve">Ciudadana</t>
  </si>
  <si>
    <t xml:space="preserve">Emprendedora</t>
  </si>
  <si>
    <t xml:space="preserve">Conciencia y expresión culturales</t>
  </si>
  <si>
    <t xml:space="preserve">EVALUACIÓN FINAL SEGUNDO (LOMCE)</t>
  </si>
  <si>
    <t xml:space="preserve">Religión católica (RC)</t>
  </si>
  <si>
    <t xml:space="preserve">Religión evangélica (RE)</t>
  </si>
  <si>
    <t xml:space="preserve">Religión judía (RJ)</t>
  </si>
  <si>
    <t xml:space="preserve">Religión islámica (RI)</t>
  </si>
  <si>
    <t xml:space="preserve">Valores Sociales y Cívicos</t>
  </si>
  <si>
    <t xml:space="preserve">Educación Artística</t>
  </si>
  <si>
    <t xml:space="preserve">Comunicación lingüística</t>
  </si>
  <si>
    <t xml:space="preserve">Matemática y básicas en ciencia y tecnología</t>
  </si>
  <si>
    <t xml:space="preserve">Aprender a aprender</t>
  </si>
  <si>
    <t xml:space="preserve">Sociales y cívicas</t>
  </si>
  <si>
    <t xml:space="preserve">Sentido de iniciativa y espíritu emprendedor</t>
  </si>
  <si>
    <t xml:space="preserve">Conciencia y expresiones culturales</t>
  </si>
  <si>
    <t xml:space="preserve">EVALUACIÓN FINAL TERCERO (LOMLOE)</t>
  </si>
  <si>
    <t xml:space="preserve">EVALUACIÓN FINAL CUARTO (LOMCE)</t>
  </si>
  <si>
    <t xml:space="preserve">EVALUACIÓN FINAL QUINTO (LOMLOE)</t>
  </si>
  <si>
    <t xml:space="preserve">EVALUACIÓN FINAL SEXTO (LOMCE)</t>
  </si>
  <si>
    <t xml:space="preserve">En </t>
  </si>
  <si>
    <t xml:space="preserve">,</t>
  </si>
  <si>
    <t xml:space="preserve">de </t>
  </si>
  <si>
    <t xml:space="preserve">de 2023</t>
  </si>
  <si>
    <t xml:space="preserve">Sello</t>
  </si>
  <si>
    <t xml:space="preserve">del centro</t>
  </si>
  <si>
    <t xml:space="preserve">El/La Director/a</t>
  </si>
  <si>
    <t xml:space="preserve">Fdo.:</t>
  </si>
  <si>
    <t xml:space="preserve">Francés</t>
  </si>
  <si>
    <t xml:space="preserve">Inglés</t>
  </si>
  <si>
    <t xml:space="preserve">Alemán</t>
  </si>
  <si>
    <t xml:space="preserve">cc</t>
  </si>
  <si>
    <t xml:space="preserve">nom</t>
  </si>
  <si>
    <t xml:space="preserve">den</t>
  </si>
  <si>
    <t xml:space="preserve">dir</t>
  </si>
  <si>
    <t xml:space="preserve">tel</t>
  </si>
  <si>
    <t xml:space="preserve">email</t>
  </si>
  <si>
    <t xml:space="preserve">web</t>
  </si>
  <si>
    <t xml:space="preserve">pro</t>
  </si>
  <si>
    <t xml:space="preserve">loc</t>
  </si>
  <si>
    <t xml:space="preserve">nat</t>
  </si>
  <si>
    <t xml:space="preserve">EP</t>
  </si>
  <si>
    <t xml:space="preserve">ESO</t>
  </si>
  <si>
    <t xml:space="preserve">BACH</t>
  </si>
  <si>
    <t xml:space="preserve">FPB</t>
  </si>
  <si>
    <t xml:space="preserve">CFGM</t>
  </si>
  <si>
    <t xml:space="preserve">CFGS</t>
  </si>
  <si>
    <t xml:space="preserve">titEP</t>
  </si>
  <si>
    <t xml:space="preserve">titESO</t>
  </si>
  <si>
    <t xml:space="preserve">titBACH</t>
  </si>
  <si>
    <t xml:space="preserve">titFPB</t>
  </si>
  <si>
    <t xml:space="preserve">titCFGM</t>
  </si>
  <si>
    <t xml:space="preserve">titCFGS</t>
  </si>
  <si>
    <t xml:space="preserve">FFPP?</t>
  </si>
  <si>
    <t xml:space="preserve">C.R.A. VERO-ALCANADRE</t>
  </si>
  <si>
    <t xml:space="preserve">Colegio Rural Agrupado</t>
  </si>
  <si>
    <t xml:space="preserve">Avda. .De Santiago Foncillas, S/N</t>
  </si>
  <si>
    <t xml:space="preserve">974 31 82 97</t>
  </si>
  <si>
    <t xml:space="preserve">craadahuesca@educa.aragon.es</t>
  </si>
  <si>
    <t xml:space="preserve">www.veroalcanadrecra.com</t>
  </si>
  <si>
    <t xml:space="preserve">Huesca</t>
  </si>
  <si>
    <t xml:space="preserve">Adahuesca</t>
  </si>
  <si>
    <t xml:space="preserve">Publico</t>
  </si>
  <si>
    <t xml:space="preserve">SI</t>
  </si>
  <si>
    <t xml:space="preserve">PUB</t>
  </si>
  <si>
    <t xml:space="preserve">NA</t>
  </si>
  <si>
    <t xml:space="preserve">C.P. ASUNCIÓN PAÑART MONTANER</t>
  </si>
  <si>
    <t xml:space="preserve">Colegio de Educación Infantil y Primaria</t>
  </si>
  <si>
    <t xml:space="preserve">Cl. Cortes De Aragón, 1-3</t>
  </si>
  <si>
    <t xml:space="preserve">974 51 00 40</t>
  </si>
  <si>
    <t xml:space="preserve">cpainsa@educa.aragon.es</t>
  </si>
  <si>
    <t xml:space="preserve">http://cpainsa.educa.aragon.es</t>
  </si>
  <si>
    <t xml:space="preserve">Aínsa</t>
  </si>
  <si>
    <t xml:space="preserve">C.P. JOSÉ MANUEL BLECUA</t>
  </si>
  <si>
    <t xml:space="preserve">Avda. Autonomía De Aragón, S/N</t>
  </si>
  <si>
    <t xml:space="preserve">974 46 85 85</t>
  </si>
  <si>
    <t xml:space="preserve">cpalcolea@educa.aragon.es</t>
  </si>
  <si>
    <t xml:space="preserve">https://cpalcolea.wordpress.com</t>
  </si>
  <si>
    <t xml:space="preserve">Alcolea de Cinca</t>
  </si>
  <si>
    <t xml:space="preserve">C.P. SANTOS SAMPER SARASA</t>
  </si>
  <si>
    <t xml:space="preserve">Cl. Las Ciencias, S/N</t>
  </si>
  <si>
    <t xml:space="preserve">974 250 218</t>
  </si>
  <si>
    <t xml:space="preserve">cpssalmudevar@educa.aragon.es</t>
  </si>
  <si>
    <t xml:space="preserve">http://www.catedu.es/ceipsantossamper/</t>
  </si>
  <si>
    <t xml:space="preserve">Almudévar</t>
  </si>
  <si>
    <t xml:space="preserve">C.P.I. RAMÓN Y CAJAL</t>
  </si>
  <si>
    <t xml:space="preserve">Centro Público Integrado</t>
  </si>
  <si>
    <t xml:space="preserve">Cl. Progreso, 4</t>
  </si>
  <si>
    <t xml:space="preserve">974 38 00 28</t>
  </si>
  <si>
    <t xml:space="preserve">cpayerbe@educa.aragon.es</t>
  </si>
  <si>
    <t xml:space="preserve">http://www.rycayerbe.es</t>
  </si>
  <si>
    <t xml:space="preserve">Ayerbe</t>
  </si>
  <si>
    <t xml:space="preserve">C.P. FRANCISCO GALIAY SARAÑANA</t>
  </si>
  <si>
    <t xml:space="preserve">Cl. Barrio Nuevo,  S/N</t>
  </si>
  <si>
    <t xml:space="preserve">974 46 11 97</t>
  </si>
  <si>
    <t xml:space="preserve">cpballobar@educa.aragon.es</t>
  </si>
  <si>
    <t xml:space="preserve">http://ballobar.educa.aragon.es</t>
  </si>
  <si>
    <t xml:space="preserve">Ballobar</t>
  </si>
  <si>
    <t xml:space="preserve">C.P. ALTO ARAGÓN</t>
  </si>
  <si>
    <t xml:space="preserve">Avda. Del Cinca, S/N</t>
  </si>
  <si>
    <t xml:space="preserve">974 31 19 76</t>
  </si>
  <si>
    <t xml:space="preserve">cpaabarbastro@educa.aragon.es</t>
  </si>
  <si>
    <t xml:space="preserve">www.ceipaltoaragon.com</t>
  </si>
  <si>
    <t xml:space="preserve">Barbastro</t>
  </si>
  <si>
    <t xml:space="preserve">C.P. LA MERCED</t>
  </si>
  <si>
    <t xml:space="preserve">Cl. Beato Florentino Asensio, S/N</t>
  </si>
  <si>
    <t xml:space="preserve">974 313813</t>
  </si>
  <si>
    <t xml:space="preserve">cplmbarbastro@educa.aragon.es</t>
  </si>
  <si>
    <t xml:space="preserve">ceiplamerced.es</t>
  </si>
  <si>
    <t xml:space="preserve">C. SAN VICENTE DE PAÚL</t>
  </si>
  <si>
    <t xml:space="preserve">Centro Privado de Educación Infantil Primaria y Secundaria</t>
  </si>
  <si>
    <t xml:space="preserve">Cami. Real De Zaragoza, S/N</t>
  </si>
  <si>
    <t xml:space="preserve">974 31 02 95</t>
  </si>
  <si>
    <t xml:space="preserve">svpaulbar@planalfa.es</t>
  </si>
  <si>
    <t xml:space="preserve">www.colegiosanvicente.net</t>
  </si>
  <si>
    <t xml:space="preserve">Privado</t>
  </si>
  <si>
    <t xml:space="preserve">PRICON</t>
  </si>
  <si>
    <t xml:space="preserve">C. SAN JOSÉ DE CALASANZ</t>
  </si>
  <si>
    <t xml:space="preserve">Pza.  Constitución,  2</t>
  </si>
  <si>
    <t xml:space="preserve">974 31 43 31</t>
  </si>
  <si>
    <t xml:space="preserve">sjcalasanzbar@escolapiosemaus.org</t>
  </si>
  <si>
    <t xml:space="preserve">http://www.barbastro.escolapiosaragon.org/</t>
  </si>
  <si>
    <t xml:space="preserve">I.E.S. HERMANOS ARGENSOLA</t>
  </si>
  <si>
    <t xml:space="preserve">Instituto de Educación Secundaria</t>
  </si>
  <si>
    <t xml:space="preserve">974 31 17 38</t>
  </si>
  <si>
    <t xml:space="preserve">ieshabarbastro@educa.aragon.es</t>
  </si>
  <si>
    <t xml:space="preserve">http://ieshabar.educa.aragon.es</t>
  </si>
  <si>
    <t xml:space="preserve">C.P. VÍCTOR MENDOZA MENDOZA</t>
  </si>
  <si>
    <t xml:space="preserve">CL. ALMACELLAS, 31</t>
  </si>
  <si>
    <t xml:space="preserve">974 42 83 50</t>
  </si>
  <si>
    <t xml:space="preserve">cpbinefar@educa.aragon.es</t>
  </si>
  <si>
    <t xml:space="preserve">www.educa.aragon.es/cpbinefa</t>
  </si>
  <si>
    <t xml:space="preserve">Binéfar</t>
  </si>
  <si>
    <t xml:space="preserve">C. VIRGEN DEL ROMERAL</t>
  </si>
  <si>
    <t xml:space="preserve">Cl. Mariano De Pano, 5 Y 7</t>
  </si>
  <si>
    <t xml:space="preserve">974 42 80 84</t>
  </si>
  <si>
    <t xml:space="preserve">virgenromeral@colegiosaragon.org</t>
  </si>
  <si>
    <t xml:space="preserve">C.P. VIRGEN DE LA SOLEDAD</t>
  </si>
  <si>
    <t xml:space="preserve">Cl. Carretera, 6</t>
  </si>
  <si>
    <t xml:space="preserve">974 27 25 62</t>
  </si>
  <si>
    <t xml:space="preserve">cpbolea@educa.aragon.es</t>
  </si>
  <si>
    <t xml:space="preserve">http://arablogs.catedu.es/blog.php?id_blog=2147</t>
  </si>
  <si>
    <t xml:space="preserve">Bolea</t>
  </si>
  <si>
    <t xml:space="preserve">C.R.A. ALTO ARA</t>
  </si>
  <si>
    <t xml:space="preserve">Cl. Santa Cruz, s/n</t>
  </si>
  <si>
    <t xml:space="preserve">974 486 317</t>
  </si>
  <si>
    <t xml:space="preserve">crabroto@educa.aragon.es</t>
  </si>
  <si>
    <t xml:space="preserve">https://craaltoara.wordpress.com/</t>
  </si>
  <si>
    <t xml:space="preserve">Broto</t>
  </si>
  <si>
    <t xml:space="preserve">C.P. CERBÍN</t>
  </si>
  <si>
    <t xml:space="preserve">Pza. Cabovila, 5</t>
  </si>
  <si>
    <t xml:space="preserve">974 55 01 80</t>
  </si>
  <si>
    <t xml:space="preserve">cpcampo@educa.aragon.es</t>
  </si>
  <si>
    <t xml:space="preserve">http://cpcampo.educa.aragon.es</t>
  </si>
  <si>
    <t xml:space="preserve">Campo</t>
  </si>
  <si>
    <t xml:space="preserve">C.P. LOS ARAÑONES</t>
  </si>
  <si>
    <t xml:space="preserve">Pza. De Las Escuelas S/N</t>
  </si>
  <si>
    <t xml:space="preserve">974 37 30 15</t>
  </si>
  <si>
    <t xml:space="preserve">cpcanfranc@educa.aragon.es</t>
  </si>
  <si>
    <t xml:space="preserve">Canfranc-Estación</t>
  </si>
  <si>
    <t xml:space="preserve">C.P. RAMÓN J. SENDER</t>
  </si>
  <si>
    <t xml:space="preserve">Cl. Extramuros, S/N</t>
  </si>
  <si>
    <t xml:space="preserve">974 46 16 17</t>
  </si>
  <si>
    <t xml:space="preserve">cpchalamera@educa.aragon.es</t>
  </si>
  <si>
    <t xml:space="preserve">Chalamera</t>
  </si>
  <si>
    <t xml:space="preserve">C.P. MIGUEL SERVET</t>
  </si>
  <si>
    <t xml:space="preserve">Pza. Valencia,  S/N</t>
  </si>
  <si>
    <t xml:space="preserve">974 47 04 98</t>
  </si>
  <si>
    <t xml:space="preserve">cpmsfraga@educa.aragon.es</t>
  </si>
  <si>
    <t xml:space="preserve">http://ceipmiguelservet.catedu.es/</t>
  </si>
  <si>
    <t xml:space="preserve">Fraga</t>
  </si>
  <si>
    <t xml:space="preserve">C.P. SAN JOSÉ DE CALASANZ</t>
  </si>
  <si>
    <t xml:space="preserve">Avda.  Deportes, 4</t>
  </si>
  <si>
    <t xml:space="preserve">974 47 27 06</t>
  </si>
  <si>
    <t xml:space="preserve">cpjcfraga@educa.aragon.es</t>
  </si>
  <si>
    <t xml:space="preserve">http://www.cpsanjosedecalasanz.es/</t>
  </si>
  <si>
    <t xml:space="preserve">C. SANTA ANA</t>
  </si>
  <si>
    <t xml:space="preserve">Cl. Hermana Andresa, S/N</t>
  </si>
  <si>
    <t xml:space="preserve">974 47 18 62</t>
  </si>
  <si>
    <t xml:space="preserve">csantanafraga@gmail.com</t>
  </si>
  <si>
    <t xml:space="preserve">C.P. LITERA</t>
  </si>
  <si>
    <t xml:space="preserve">Ctra. Nacional,  Km.442</t>
  </si>
  <si>
    <t xml:space="preserve">974 47 04 30</t>
  </si>
  <si>
    <t xml:space="preserve">cplitera@educa.aragon.es</t>
  </si>
  <si>
    <t xml:space="preserve">Litera</t>
  </si>
  <si>
    <t xml:space="preserve">I.E.S. RAMÓN J. SENDER</t>
  </si>
  <si>
    <t xml:space="preserve">P.º De La Constitución, S/N</t>
  </si>
  <si>
    <t xml:space="preserve">974 47 01 44</t>
  </si>
  <si>
    <t xml:space="preserve">iesrsfraga@educa.aragon.es</t>
  </si>
  <si>
    <t xml:space="preserve">http://iesender.org</t>
  </si>
  <si>
    <t xml:space="preserve">C.P. LA FUEVA</t>
  </si>
  <si>
    <t xml:space="preserve">Cl. La Fuente, S/N</t>
  </si>
  <si>
    <t xml:space="preserve">974 50 71 41</t>
  </si>
  <si>
    <t xml:space="preserve">cptierrantona@educa.aragon.es</t>
  </si>
  <si>
    <t xml:space="preserve">Tierrantona</t>
  </si>
  <si>
    <t xml:space="preserve">C.P. SANTIAGO APÓSTOL</t>
  </si>
  <si>
    <t xml:space="preserve">Cl. Escuelas, S/N</t>
  </si>
  <si>
    <t xml:space="preserve">974 39 02 03</t>
  </si>
  <si>
    <t xml:space="preserve">cpsaphuesca@educa.aragon.es</t>
  </si>
  <si>
    <t xml:space="preserve">http://cpgrañen.educa.aragon.es</t>
  </si>
  <si>
    <t xml:space="preserve">Grañén</t>
  </si>
  <si>
    <t xml:space="preserve">C.P. JOAQUÍN COSTA</t>
  </si>
  <si>
    <t xml:space="preserve">Cl. Angel Samblancat, 10</t>
  </si>
  <si>
    <t xml:space="preserve">974 54 01 18</t>
  </si>
  <si>
    <t xml:space="preserve">cpjcgraus@educa.aragon.es</t>
  </si>
  <si>
    <t xml:space="preserve">http://joaquincostagraus.catedu.es/</t>
  </si>
  <si>
    <t xml:space="preserve">Graus</t>
  </si>
  <si>
    <t xml:space="preserve">I.E.S. BALTASAR GRACIÁN</t>
  </si>
  <si>
    <t xml:space="preserve">Partida Coscolla, S/N</t>
  </si>
  <si>
    <t xml:space="preserve">974 54 01 57</t>
  </si>
  <si>
    <t xml:space="preserve">iesgraus@educa.aragon.es</t>
  </si>
  <si>
    <t xml:space="preserve">http://iesgraus.educa.aragon.es</t>
  </si>
  <si>
    <t xml:space="preserve">C.P. JUAN XXIII</t>
  </si>
  <si>
    <t xml:space="preserve">Cl. Fraga, 1</t>
  </si>
  <si>
    <t xml:space="preserve">974 22 02 96</t>
  </si>
  <si>
    <t xml:space="preserve">cpjxxhuesca@educa.aragon.es</t>
  </si>
  <si>
    <t xml:space="preserve">C.P. PÍO XII</t>
  </si>
  <si>
    <t xml:space="preserve">Cl. PÍO XII, 1</t>
  </si>
  <si>
    <t xml:space="preserve">cppxhuesca@educa.aragon.es</t>
  </si>
  <si>
    <t xml:space="preserve">http://cppxhues.educa.aragon.es</t>
  </si>
  <si>
    <t xml:space="preserve">C.P. SANCHO RAMÍREZ</t>
  </si>
  <si>
    <t xml:space="preserve">Cl. Torre Mendoza, 1</t>
  </si>
  <si>
    <t xml:space="preserve">974 24 24 83</t>
  </si>
  <si>
    <t xml:space="preserve">cpsrahuesca@educa.aragon.es</t>
  </si>
  <si>
    <t xml:space="preserve">www.cpsrahue.educa.aragon.es</t>
  </si>
  <si>
    <t xml:space="preserve">C.P. SAN VICENTE</t>
  </si>
  <si>
    <t xml:space="preserve">Pza. De San Vicente,  1</t>
  </si>
  <si>
    <t xml:space="preserve">974 22 06 25</t>
  </si>
  <si>
    <t xml:space="preserve">cpsvihuesca@educa.aragon.es</t>
  </si>
  <si>
    <t xml:space="preserve">http://ceipsanvicente.catedu.es</t>
  </si>
  <si>
    <t xml:space="preserve">CL. COSO ALTO, 47</t>
  </si>
  <si>
    <t xml:space="preserve">974 22 02 70</t>
  </si>
  <si>
    <t xml:space="preserve">santaanahu@planalfa.es</t>
  </si>
  <si>
    <t xml:space="preserve">C. SAN BERNARDO</t>
  </si>
  <si>
    <t xml:space="preserve">Avda. Monreal, 14</t>
  </si>
  <si>
    <t xml:space="preserve">974 22 18 00</t>
  </si>
  <si>
    <t xml:space="preserve">salesianos.huesca@salesianos.org</t>
  </si>
  <si>
    <t xml:space="preserve">www.salesianoshuesca.org</t>
  </si>
  <si>
    <t xml:space="preserve">C. SANTA ROSA - ALTOARAGÓN</t>
  </si>
  <si>
    <t xml:space="preserve">Psje. Pico del Águila nº 7</t>
  </si>
  <si>
    <t xml:space="preserve">974 23 86 25</t>
  </si>
  <si>
    <t xml:space="preserve">santarosa.altoaragon@colegiosfec.com</t>
  </si>
  <si>
    <t xml:space="preserve">santarosaaltoaragonhuesca.com</t>
  </si>
  <si>
    <t xml:space="preserve">PRINOCON</t>
  </si>
  <si>
    <t xml:space="preserve">C. SAN VIATOR</t>
  </si>
  <si>
    <t xml:space="preserve">Cl. Del Parque, 15</t>
  </si>
  <si>
    <t xml:space="preserve">974 23 81 12</t>
  </si>
  <si>
    <t xml:space="preserve">csv59hue@planalfa.es</t>
  </si>
  <si>
    <t xml:space="preserve">https://sanviatorhuesca.net</t>
  </si>
  <si>
    <t xml:space="preserve">C.P.I.F.P. MONTEARAGÓN</t>
  </si>
  <si>
    <t xml:space="preserve">Centro Público Integrado de Formación Profesional</t>
  </si>
  <si>
    <t xml:space="preserve">Ctra. De Sariñena,  Km. 4</t>
  </si>
  <si>
    <t xml:space="preserve">974 24 26 73</t>
  </si>
  <si>
    <t xml:space="preserve">cpifpmontearagon@educa.aragon.es</t>
  </si>
  <si>
    <t xml:space="preserve">http://cpifpmontearagon.es</t>
  </si>
  <si>
    <t xml:space="preserve">I.E.S. RAMÓN Y CAJAL</t>
  </si>
  <si>
    <t xml:space="preserve">Avda. De La Paz,  9</t>
  </si>
  <si>
    <t xml:space="preserve">974 22 04 36</t>
  </si>
  <si>
    <t xml:space="preserve">iesrychuesca@educa.aragon.es</t>
  </si>
  <si>
    <t xml:space="preserve">http://iesrychu.educa.aragon.es</t>
  </si>
  <si>
    <t xml:space="preserve">I.E.S. PIRÁMIDE</t>
  </si>
  <si>
    <t xml:space="preserve">CAMI.  DE CUARTE, S/N</t>
  </si>
  <si>
    <t xml:space="preserve">iespirhuesca@educa.aragon.es</t>
  </si>
  <si>
    <t xml:space="preserve">www.iespiramide.es</t>
  </si>
  <si>
    <t xml:space="preserve">I.E.S. SIERRA DE GUARA</t>
  </si>
  <si>
    <t xml:space="preserve">Cl. Ramón J. Sender, 4</t>
  </si>
  <si>
    <t xml:space="preserve">974 24 34 77</t>
  </si>
  <si>
    <t xml:space="preserve">iessguhuesca@educa.aragon.es</t>
  </si>
  <si>
    <t xml:space="preserve">http://iessguhu.educa.aragon.es</t>
  </si>
  <si>
    <t xml:space="preserve">C.P. ALCORAZ</t>
  </si>
  <si>
    <t xml:space="preserve">Cl. Binéfar, 5</t>
  </si>
  <si>
    <t xml:space="preserve">974 21 03 08</t>
  </si>
  <si>
    <t xml:space="preserve">cpalchuesca@educa.aragon.es</t>
  </si>
  <si>
    <t xml:space="preserve">C.P. SAN JUAN DE LA PEÑA</t>
  </si>
  <si>
    <t xml:space="preserve">Cl. San José De Calasanz, 3</t>
  </si>
  <si>
    <t xml:space="preserve">974 35 63 70</t>
  </si>
  <si>
    <t xml:space="preserve">cpsjphuesca@educa.aragon.es</t>
  </si>
  <si>
    <t xml:space="preserve">http://www.educa.aragon.es/cpsjphue</t>
  </si>
  <si>
    <t xml:space="preserve">Jaca</t>
  </si>
  <si>
    <t xml:space="preserve">C. ESCUELAS PÍAS</t>
  </si>
  <si>
    <t xml:space="preserve">Avda. Perimetral, 2</t>
  </si>
  <si>
    <t xml:space="preserve">974 36 03 92</t>
  </si>
  <si>
    <t xml:space="preserve">joseignaciobilbao@escolapiosemaus.org</t>
  </si>
  <si>
    <t xml:space="preserve">I.E.S. DOMINGO MIRAL</t>
  </si>
  <si>
    <t xml:space="preserve">Avda. Regimiento de Galicia, 6</t>
  </si>
  <si>
    <t xml:space="preserve">974 36 18 47</t>
  </si>
  <si>
    <t xml:space="preserve">iesdmjaca@educa.aragon.es</t>
  </si>
  <si>
    <t xml:space="preserve">www.iesdomingomiral.com</t>
  </si>
  <si>
    <t xml:space="preserve">I.F.A. INSTITUTO DE FORMACIÓN AGROAMBIENTAL</t>
  </si>
  <si>
    <t xml:space="preserve">Escuela de Capacitación Agraria</t>
  </si>
  <si>
    <t xml:space="preserve">CTRA. JACA-PAMPLONA, KM. 7</t>
  </si>
  <si>
    <t xml:space="preserve">974 35 68 19</t>
  </si>
  <si>
    <t xml:space="preserve">ifaja@aragon.es</t>
  </si>
  <si>
    <t xml:space="preserve">www.ifajaca.es</t>
  </si>
  <si>
    <t xml:space="preserve">C.R.A. MONEGROS NORTE</t>
  </si>
  <si>
    <t xml:space="preserve">Avda. Zaragoza-Monzón, 60</t>
  </si>
  <si>
    <t xml:space="preserve">974 57 42 45</t>
  </si>
  <si>
    <t xml:space="preserve">cralanaja@educa.aragon.es</t>
  </si>
  <si>
    <t xml:space="preserve">http://cramonegrosnorte.blogspot.com.es/</t>
  </si>
  <si>
    <t xml:space="preserve">Lanaja</t>
  </si>
  <si>
    <t xml:space="preserve">C.P. SAN GINÉS</t>
  </si>
  <si>
    <t xml:space="preserve">Cl. Única, S/N</t>
  </si>
  <si>
    <t xml:space="preserve">974 27 00 24</t>
  </si>
  <si>
    <t xml:space="preserve">cplupinen@educa.aragon.es</t>
  </si>
  <si>
    <t xml:space="preserve">Lupiñén</t>
  </si>
  <si>
    <t xml:space="preserve">Avda. Goya, 2</t>
  </si>
  <si>
    <t xml:space="preserve">974 40 08 19</t>
  </si>
  <si>
    <t xml:space="preserve">cpjcmonzon@educa.aragon.es</t>
  </si>
  <si>
    <t xml:space="preserve">www.colegiojoaquincosta.es</t>
  </si>
  <si>
    <t xml:space="preserve">Monzón</t>
  </si>
  <si>
    <t xml:space="preserve">C. SANTO DOMINGO SAVIO</t>
  </si>
  <si>
    <t xml:space="preserve">Centro Privado de Educación Secundaria</t>
  </si>
  <si>
    <t xml:space="preserve">P.º SAN JUAN BOSCO, 83-85</t>
  </si>
  <si>
    <t xml:space="preserve">974 41 68 88</t>
  </si>
  <si>
    <t xml:space="preserve">colegio.monzon@salesianos.org</t>
  </si>
  <si>
    <t xml:space="preserve">Centro Privado de Educación Infantil y Primaria</t>
  </si>
  <si>
    <t xml:space="preserve">Avda. Del Pilar, 6</t>
  </si>
  <si>
    <t xml:space="preserve">974 40 07 21</t>
  </si>
  <si>
    <t xml:space="preserve">santaanam@colegiosaragon.org</t>
  </si>
  <si>
    <t xml:space="preserve">http://www.santaanamonzon.com/</t>
  </si>
  <si>
    <t xml:space="preserve">C. MINTE</t>
  </si>
  <si>
    <t xml:space="preserve">Cl. Valencia, 18</t>
  </si>
  <si>
    <t xml:space="preserve">974 41 68 35</t>
  </si>
  <si>
    <t xml:space="preserve">colegio.minte@telefonica.net</t>
  </si>
  <si>
    <t xml:space="preserve">www.colegiominte.es</t>
  </si>
  <si>
    <t xml:space="preserve">I.E.S. JOSÉ MOR DE FUENTES</t>
  </si>
  <si>
    <t xml:space="preserve">Avda. Del  Pueyo, 89</t>
  </si>
  <si>
    <t xml:space="preserve">974 40 16 30</t>
  </si>
  <si>
    <t xml:space="preserve">iesmonzon@educa.aragon.es</t>
  </si>
  <si>
    <t xml:space="preserve">www.iesmordefuentes.com</t>
  </si>
  <si>
    <t xml:space="preserve">C.P. SAN GREGORIO</t>
  </si>
  <si>
    <t xml:space="preserve">Cl. San Gregorio, 55</t>
  </si>
  <si>
    <t xml:space="preserve">974 46 85 52</t>
  </si>
  <si>
    <t xml:space="preserve">cpontinena@educa.aragon.es</t>
  </si>
  <si>
    <t xml:space="preserve">http://cpontine.educa.aragon.es</t>
  </si>
  <si>
    <t xml:space="preserve">Ontiñena</t>
  </si>
  <si>
    <t xml:space="preserve">C.R.A. CINCA-CINQUETA</t>
  </si>
  <si>
    <t xml:space="preserve">Cl. Alta, S/N</t>
  </si>
  <si>
    <t xml:space="preserve">974 50 61 61</t>
  </si>
  <si>
    <t xml:space="preserve">crabielsa@educa.aragon.es</t>
  </si>
  <si>
    <t xml:space="preserve">www.cracincacinqueta.com</t>
  </si>
  <si>
    <t xml:space="preserve">Plan</t>
  </si>
  <si>
    <t xml:space="preserve">C.P. MONTECORONA</t>
  </si>
  <si>
    <t xml:space="preserve">Cl. Ciudad De Billère, 18</t>
  </si>
  <si>
    <t xml:space="preserve">974 48 40 38</t>
  </si>
  <si>
    <t xml:space="preserve">ceipmontecorona@educa.aragon.es</t>
  </si>
  <si>
    <t xml:space="preserve">http://cpmsabin.educa.aragon.es</t>
  </si>
  <si>
    <t xml:space="preserve">Sabiñánigo</t>
  </si>
  <si>
    <t xml:space="preserve">C.P. PUENTE SARDAS</t>
  </si>
  <si>
    <t xml:space="preserve">Cl. Derechos Humanos, 3</t>
  </si>
  <si>
    <t xml:space="preserve">974 48 04 62</t>
  </si>
  <si>
    <t xml:space="preserve">cppssabinanigo@educa.aragon.es</t>
  </si>
  <si>
    <t xml:space="preserve">www.colegiopuentesardas.org</t>
  </si>
  <si>
    <t xml:space="preserve">Pza. Santa Ana, 4</t>
  </si>
  <si>
    <t xml:space="preserve">974 48 08 91</t>
  </si>
  <si>
    <t xml:space="preserve">sabihcsa@gmail.com</t>
  </si>
  <si>
    <t xml:space="preserve">I.E.S. SAN ALBERTO MAGNO</t>
  </si>
  <si>
    <t xml:space="preserve">Paseo de la Corona nº 2</t>
  </si>
  <si>
    <t xml:space="preserve">974 48 01 79</t>
  </si>
  <si>
    <t xml:space="preserve">iesamsabinanigo@educa.aragon.es</t>
  </si>
  <si>
    <t xml:space="preserve">http://iesamsab.educa.aragon.es</t>
  </si>
  <si>
    <t xml:space="preserve">974 48 43 00</t>
  </si>
  <si>
    <t xml:space="preserve">cpsenegue@educa.aragon.es</t>
  </si>
  <si>
    <t xml:space="preserve">Senegüé</t>
  </si>
  <si>
    <t xml:space="preserve">C.P. LA LAGUNA</t>
  </si>
  <si>
    <t xml:space="preserve">PZA. MAYORAL ANTONIO SUSÍN, 3-4</t>
  </si>
  <si>
    <t xml:space="preserve">974 57 13 14</t>
  </si>
  <si>
    <t xml:space="preserve">cpsarinena@educa.aragon.es</t>
  </si>
  <si>
    <t xml:space="preserve">www.ceiplalaguna.com</t>
  </si>
  <si>
    <t xml:space="preserve">Sariñena</t>
  </si>
  <si>
    <t xml:space="preserve">C.P. ALBERTO GALINDO</t>
  </si>
  <si>
    <t xml:space="preserve">Avda. Huesca, S/N</t>
  </si>
  <si>
    <t xml:space="preserve">974 57 83 45</t>
  </si>
  <si>
    <t xml:space="preserve">cpsena@educa.aragon.es</t>
  </si>
  <si>
    <t xml:space="preserve">Sena</t>
  </si>
  <si>
    <t xml:space="preserve">C.P. SAN MIGUEL</t>
  </si>
  <si>
    <t xml:space="preserve">Cl. La Colomina, S/N</t>
  </si>
  <si>
    <t xml:space="preserve">974 42 03 71</t>
  </si>
  <si>
    <t xml:space="preserve">cpsmtamarite@educa.aragon.es</t>
  </si>
  <si>
    <t xml:space="preserve">www.cpsanmiguel.org</t>
  </si>
  <si>
    <t xml:space="preserve">Tamarite de Litera</t>
  </si>
  <si>
    <t xml:space="preserve">C.P. COLLARADA</t>
  </si>
  <si>
    <t xml:space="preserve">Cami. La Fuente, S/N</t>
  </si>
  <si>
    <t xml:space="preserve">974 37 80 43</t>
  </si>
  <si>
    <t xml:space="preserve">cpvillanua@educa.aragon.es</t>
  </si>
  <si>
    <t xml:space="preserve">Villanúa</t>
  </si>
  <si>
    <t xml:space="preserve">Cl. El Salvador, 5</t>
  </si>
  <si>
    <t xml:space="preserve">974 57 84 20</t>
  </si>
  <si>
    <t xml:space="preserve">cpvillanuevas@educa.aragon.es</t>
  </si>
  <si>
    <t xml:space="preserve">http://www.colevillanew.blogspot.com</t>
  </si>
  <si>
    <t xml:space="preserve">Villanueva de Sigena</t>
  </si>
  <si>
    <t xml:space="preserve">C.P. SAN JUAN BAUTISTA</t>
  </si>
  <si>
    <t xml:space="preserve">Avda. San Antonio Abad, 37</t>
  </si>
  <si>
    <t xml:space="preserve">974 47 82 08</t>
  </si>
  <si>
    <t xml:space="preserve">cpzaidin@educa.aragon.es</t>
  </si>
  <si>
    <t xml:space="preserve">https://cpzaidin.wordpress.com</t>
  </si>
  <si>
    <t xml:space="preserve">Zaidín</t>
  </si>
  <si>
    <t xml:space="preserve">I.E.S. MARTÍNEZ VARGAS</t>
  </si>
  <si>
    <t xml:space="preserve">Cami.  De La Boquera, S/N</t>
  </si>
  <si>
    <t xml:space="preserve">974 31 02 94</t>
  </si>
  <si>
    <t xml:space="preserve">iesmvbarbastro@educa.aragon.es</t>
  </si>
  <si>
    <t xml:space="preserve">iesmv.com</t>
  </si>
  <si>
    <t xml:space="preserve">C.P. EL PARQUE</t>
  </si>
  <si>
    <t xml:space="preserve">Cl. Valentín Carderera, 6</t>
  </si>
  <si>
    <t xml:space="preserve">974 22 10 38</t>
  </si>
  <si>
    <t xml:space="preserve">cpepahuesca@educa.aragon.es</t>
  </si>
  <si>
    <t xml:space="preserve">http://www.micoleelparquehuesca.wordpress.com</t>
  </si>
  <si>
    <t xml:space="preserve">I.E.S. LUCAS MALLADA</t>
  </si>
  <si>
    <t xml:space="preserve">Cl. Torre Mendoza, 2</t>
  </si>
  <si>
    <t xml:space="preserve">974 24 48 34</t>
  </si>
  <si>
    <t xml:space="preserve">ieslmahuesca@educa.aragon.es</t>
  </si>
  <si>
    <t xml:space="preserve">http://ieslmahu.educa.aragon.es</t>
  </si>
  <si>
    <t xml:space="preserve">C.P. MONTE OROEL</t>
  </si>
  <si>
    <t xml:space="preserve">AVDA. JUAN XXIII, 48</t>
  </si>
  <si>
    <t xml:space="preserve">974 35 64 59</t>
  </si>
  <si>
    <t xml:space="preserve">ceipmonteoroel@educa.aragon.es</t>
  </si>
  <si>
    <t xml:space="preserve">http://www.monteoroel.org</t>
  </si>
  <si>
    <t xml:space="preserve">C.P. ARAGÓN</t>
  </si>
  <si>
    <t xml:space="preserve">Cl. Calvario, 13</t>
  </si>
  <si>
    <t xml:space="preserve">974 40 03 14</t>
  </si>
  <si>
    <t xml:space="preserve">cparmonzon@educa.aragon.es</t>
  </si>
  <si>
    <t xml:space="preserve">http:/www.educa.aragob.es/cparmonz/</t>
  </si>
  <si>
    <t xml:space="preserve">I.E.S. BAJO CINCA</t>
  </si>
  <si>
    <t xml:space="preserve">Cl. Río Cinca, S/N</t>
  </si>
  <si>
    <t xml:space="preserve">974 45 38 60</t>
  </si>
  <si>
    <t xml:space="preserve">iesbcfraga@educa.aragon.es</t>
  </si>
  <si>
    <t xml:space="preserve">http://e-ducativa.catedu.es/22004888</t>
  </si>
  <si>
    <t xml:space="preserve">I.E.S. BIELLO ARAGÓN</t>
  </si>
  <si>
    <t xml:space="preserve">Cl. Derechos Humanos, 5</t>
  </si>
  <si>
    <t xml:space="preserve">974 48 26 82</t>
  </si>
  <si>
    <t xml:space="preserve">iesbasabinanigo@educa.aragon.es</t>
  </si>
  <si>
    <t xml:space="preserve">http://iesbasab.educa.aragon.es</t>
  </si>
  <si>
    <t xml:space="preserve">C.P. PEDRO I</t>
  </si>
  <si>
    <t xml:space="preserve">CL. Luis Buñuel, 7</t>
  </si>
  <si>
    <t xml:space="preserve">974 31 25 21</t>
  </si>
  <si>
    <t xml:space="preserve">cpp1barbastro@educa.aragon.es</t>
  </si>
  <si>
    <t xml:space="preserve">http://pedroprimero.com</t>
  </si>
  <si>
    <t xml:space="preserve">C. NTRA. SRA. DE GUAYENTE</t>
  </si>
  <si>
    <t xml:space="preserve">Centro Privado de Formación Profesional Específica</t>
  </si>
  <si>
    <t xml:space="preserve">CL. SANTUARIO DE GUAYENTE, S/N</t>
  </si>
  <si>
    <t xml:space="preserve">974 55 13 27</t>
  </si>
  <si>
    <t xml:space="preserve">escuelahosteleria@guayente.info</t>
  </si>
  <si>
    <t xml:space="preserve">http://www.escuelahosteleriaguayente.com/</t>
  </si>
  <si>
    <t xml:space="preserve">Sahún</t>
  </si>
  <si>
    <t xml:space="preserve">I.E.S. MONEGROS-GASPAR LAX</t>
  </si>
  <si>
    <t xml:space="preserve">Cami. De Las Torres, S/N</t>
  </si>
  <si>
    <t xml:space="preserve">974 57 11 14</t>
  </si>
  <si>
    <t xml:space="preserve">iessarinena@educa.aragon.es</t>
  </si>
  <si>
    <t xml:space="preserve">http://e-ducativa.catedu.es/22005030/sitio/</t>
  </si>
  <si>
    <t xml:space="preserve">C.P. VIRGEN DE LOS RÍOS</t>
  </si>
  <si>
    <t xml:space="preserve">Cl. La Iglesia, S/N</t>
  </si>
  <si>
    <t xml:space="preserve">974 35 97 96</t>
  </si>
  <si>
    <t xml:space="preserve">cpcaldearenas@educa.aragon.es</t>
  </si>
  <si>
    <t xml:space="preserve">Caldearenas</t>
  </si>
  <si>
    <t xml:space="preserve">C.P.I.F.P. SAN LORENZO</t>
  </si>
  <si>
    <t xml:space="preserve">Cl. Madrid, 2</t>
  </si>
  <si>
    <t xml:space="preserve">974 24 36 33</t>
  </si>
  <si>
    <t xml:space="preserve">cpifpsanlorenzo@educa.aragon.es</t>
  </si>
  <si>
    <t xml:space="preserve">http://www.escuelahosteleria.org</t>
  </si>
  <si>
    <t xml:space="preserve"> ESCUELA DE ARTE DE HUESCA</t>
  </si>
  <si>
    <t xml:space="preserve">Escuela de Arte</t>
  </si>
  <si>
    <t xml:space="preserve">Cl. Santo Cristo De Los Milagros, 21</t>
  </si>
  <si>
    <t xml:space="preserve">974 24 06 44</t>
  </si>
  <si>
    <t xml:space="preserve">escueladeartedehuesca@educa.aragon.es</t>
  </si>
  <si>
    <t xml:space="preserve">http://www.escueladeartedehuesca.org</t>
  </si>
  <si>
    <t xml:space="preserve">C.P. PEDRO J. RUBIO</t>
  </si>
  <si>
    <t xml:space="preserve">Cl. Los Olivos, 2</t>
  </si>
  <si>
    <t xml:space="preserve">974 22 93 12</t>
  </si>
  <si>
    <t xml:space="preserve">cppjrhuesca@educa.aragon.es</t>
  </si>
  <si>
    <t xml:space="preserve">http://www.colegiopedrojrubio.es</t>
  </si>
  <si>
    <t xml:space="preserve">C.P. VALLE DEL GUARGA</t>
  </si>
  <si>
    <t xml:space="preserve">Cl. San Francisco de Asís, S/N</t>
  </si>
  <si>
    <t xml:space="preserve">974 33 79 50</t>
  </si>
  <si>
    <t xml:space="preserve">cpaineto@educa.aragon.es</t>
  </si>
  <si>
    <t xml:space="preserve">Aineto</t>
  </si>
  <si>
    <t xml:space="preserve">I.E.S. SIERRA DE SAN QUÍLEZ</t>
  </si>
  <si>
    <t xml:space="preserve">PZA. HIPÓLITO BITRIÁN, 1</t>
  </si>
  <si>
    <t xml:space="preserve">974 42 82 95</t>
  </si>
  <si>
    <t xml:space="preserve">iesbinefar@educa.aragon.es</t>
  </si>
  <si>
    <t xml:space="preserve">http://www.iesbinefar.es</t>
  </si>
  <si>
    <t xml:space="preserve">I.E.S. LA LLITERA</t>
  </si>
  <si>
    <t xml:space="preserve">Camino La Colomina s/n</t>
  </si>
  <si>
    <t xml:space="preserve">974 42 03 60</t>
  </si>
  <si>
    <t xml:space="preserve">iestamarite@educa.aragon.es</t>
  </si>
  <si>
    <t xml:space="preserve">http://www.educa.aragob.es/iestamar</t>
  </si>
  <si>
    <t xml:space="preserve">I.E.S. SOBRARBE</t>
  </si>
  <si>
    <t xml:space="preserve">Cl. Lucien Briet,  S/N</t>
  </si>
  <si>
    <t xml:space="preserve">974 50 00 56</t>
  </si>
  <si>
    <t xml:space="preserve">iesainsa@educa.aragon.es</t>
  </si>
  <si>
    <t xml:space="preserve">C.P. DE PAÚLES DE SARSA</t>
  </si>
  <si>
    <t xml:space="preserve">974 34 31 10</t>
  </si>
  <si>
    <t xml:space="preserve">cppaules@educa.aragon.es</t>
  </si>
  <si>
    <t xml:space="preserve">http://cppaules.educa.aragon.es</t>
  </si>
  <si>
    <t xml:space="preserve">Paúles de Sarsa</t>
  </si>
  <si>
    <t xml:space="preserve">C.P.E.P.A. LITERA</t>
  </si>
  <si>
    <t xml:space="preserve">Centro Público de Educación de Personas Adultas</t>
  </si>
  <si>
    <t xml:space="preserve">PZA. MAYOR nº 7</t>
  </si>
  <si>
    <t xml:space="preserve">974 42 19 19</t>
  </si>
  <si>
    <t xml:space="preserve">cpeatamarite@educa.aragon.es</t>
  </si>
  <si>
    <t xml:space="preserve">C.R.A. LA LLITERA</t>
  </si>
  <si>
    <t xml:space="preserve">Cl. Granero, S/N</t>
  </si>
  <si>
    <t xml:space="preserve">974 42 14 07</t>
  </si>
  <si>
    <t xml:space="preserve">craalbelda@educa.aragon.es</t>
  </si>
  <si>
    <t xml:space="preserve">www.cralallitera.org</t>
  </si>
  <si>
    <t xml:space="preserve">Albelda</t>
  </si>
  <si>
    <t xml:space="preserve">C.R.A. MONTESNEGROS</t>
  </si>
  <si>
    <t xml:space="preserve">Cl. Las Afueras, S/N</t>
  </si>
  <si>
    <t xml:space="preserve">974 46 30 79</t>
  </si>
  <si>
    <t xml:space="preserve">crapenalba@educa.aragon.es</t>
  </si>
  <si>
    <t xml:space="preserve">http://e-ducativa.catedu.es/22005686/sitio/</t>
  </si>
  <si>
    <t xml:space="preserve">Peñalba</t>
  </si>
  <si>
    <t xml:space="preserve">C.R.A. A REDOLADA</t>
  </si>
  <si>
    <t xml:space="preserve">Cl. Balmes, 16</t>
  </si>
  <si>
    <t xml:space="preserve">974 30 07 43</t>
  </si>
  <si>
    <t xml:space="preserve">craperalta@educa.aragon.es</t>
  </si>
  <si>
    <t xml:space="preserve">http://aredolada.blogspot.com.es/</t>
  </si>
  <si>
    <t xml:space="preserve">Peralta de Alcofea</t>
  </si>
  <si>
    <t xml:space="preserve">C.R.A. BAJA RIBAGORZA</t>
  </si>
  <si>
    <t xml:space="preserve"> Bo. Bajo, S/N</t>
  </si>
  <si>
    <t xml:space="preserve">cracapella@educa.aragon.es</t>
  </si>
  <si>
    <t xml:space="preserve">http://crabajaribagorza.educa.aragon.es/</t>
  </si>
  <si>
    <t xml:space="preserve">Capella</t>
  </si>
  <si>
    <t xml:space="preserve">C.R.A. ESTADILLA-FONZ</t>
  </si>
  <si>
    <t xml:space="preserve">Avda. De Las  Sierras, 1</t>
  </si>
  <si>
    <t xml:space="preserve">974 41 20 31</t>
  </si>
  <si>
    <t xml:space="preserve">crafonz@educa.aragon.es</t>
  </si>
  <si>
    <t xml:space="preserve">Fonz</t>
  </si>
  <si>
    <t xml:space="preserve">C.R.A. MONTEARAGÓN</t>
  </si>
  <si>
    <t xml:space="preserve">Ctra  De  Huesca , S/N</t>
  </si>
  <si>
    <t xml:space="preserve">974 25 21 51</t>
  </si>
  <si>
    <t xml:space="preserve">crachimillas@educa.aragon.es</t>
  </si>
  <si>
    <t xml:space="preserve">www.cramontearagon.catedu.es</t>
  </si>
  <si>
    <t xml:space="preserve">Chimillas</t>
  </si>
  <si>
    <t xml:space="preserve">C.R.A. ALTO GÁLLEGO</t>
  </si>
  <si>
    <t xml:space="preserve">Pza. Ayuntamiento, 4</t>
  </si>
  <si>
    <t xml:space="preserve">974 48 53 08</t>
  </si>
  <si>
    <t xml:space="preserve">crabiescas@educa.aragon.es</t>
  </si>
  <si>
    <t xml:space="preserve">http://craaltogallego.catedu.es/</t>
  </si>
  <si>
    <t xml:space="preserve">Biescas</t>
  </si>
  <si>
    <t xml:space="preserve">C.R.A. EL TRÉBOL</t>
  </si>
  <si>
    <t xml:space="preserve">Cl. Joaquín Costa, S/N</t>
  </si>
  <si>
    <t xml:space="preserve">974 42 71 31</t>
  </si>
  <si>
    <t xml:space="preserve">crabinaced@educa.aragon.es</t>
  </si>
  <si>
    <t xml:space="preserve">www.craeltrebol.es</t>
  </si>
  <si>
    <t xml:space="preserve">Binaced</t>
  </si>
  <si>
    <t xml:space="preserve">I.E.S. PIRINEOS</t>
  </si>
  <si>
    <t xml:space="preserve">Cl. Ferrocarril, 17</t>
  </si>
  <si>
    <t xml:space="preserve">974 35 58 57</t>
  </si>
  <si>
    <t xml:space="preserve">iespijaca@educa.aragon.es</t>
  </si>
  <si>
    <t xml:space="preserve">http://iespijac.educa.aragon.es</t>
  </si>
  <si>
    <t xml:space="preserve">C.R.A. RÍO ARAGÓN</t>
  </si>
  <si>
    <t xml:space="preserve">Cl. Mosen José Pardo Aso, 17</t>
  </si>
  <si>
    <t xml:space="preserve">974 37 70 49</t>
  </si>
  <si>
    <t xml:space="preserve">direccion@crarioaragon.es</t>
  </si>
  <si>
    <t xml:space="preserve">www.crarioaragon.es</t>
  </si>
  <si>
    <t xml:space="preserve">Santa Cilia</t>
  </si>
  <si>
    <t xml:space="preserve">C.R.A. RIBAGORZA ORIENTAL</t>
  </si>
  <si>
    <t xml:space="preserve">Cl. San José De Calasanz, 13</t>
  </si>
  <si>
    <t xml:space="preserve">974 54 32 55</t>
  </si>
  <si>
    <t xml:space="preserve">crabenabarre@educa.aragon.es</t>
  </si>
  <si>
    <t xml:space="preserve">http://craribor.educa.aragon.es</t>
  </si>
  <si>
    <t xml:space="preserve">Benabarre</t>
  </si>
  <si>
    <t xml:space="preserve">C.R.A. RIBERA DEL CINCA</t>
  </si>
  <si>
    <t xml:space="preserve">Cl. Arrabal Del Norte, S/N</t>
  </si>
  <si>
    <t xml:space="preserve">974 46 71 42</t>
  </si>
  <si>
    <t xml:space="preserve">cratorrente@educa.aragon.es</t>
  </si>
  <si>
    <t xml:space="preserve">http://crariberadelcinca.catedu.es</t>
  </si>
  <si>
    <t xml:space="preserve">Torrente de Cinca</t>
  </si>
  <si>
    <t xml:space="preserve">C.R.A. DE ALTORRICÓN</t>
  </si>
  <si>
    <t xml:space="preserve">Cl. Miguel Fleta, 1</t>
  </si>
  <si>
    <t xml:space="preserve">974 42 52 02</t>
  </si>
  <si>
    <t xml:space="preserve">craaltorricon@educa.aragon.es</t>
  </si>
  <si>
    <t xml:space="preserve">http://craaltorricon.catedu.es</t>
  </si>
  <si>
    <t xml:space="preserve">Altorricón</t>
  </si>
  <si>
    <t xml:space="preserve">C.R.A. ARCO IRIS</t>
  </si>
  <si>
    <t xml:space="preserve">Cl. Monzón, S/N</t>
  </si>
  <si>
    <t xml:space="preserve">974 41 33 91</t>
  </si>
  <si>
    <t xml:space="preserve">craconchel@educa.aragon.es</t>
  </si>
  <si>
    <t xml:space="preserve">http://www.craarcoi.educa.aragon.es/</t>
  </si>
  <si>
    <t xml:space="preserve">Conchel</t>
  </si>
  <si>
    <t xml:space="preserve">C.R.A. ALBEOS</t>
  </si>
  <si>
    <t xml:space="preserve">Cl. Escuelas,  28</t>
  </si>
  <si>
    <t xml:space="preserve">974 46 81 26</t>
  </si>
  <si>
    <t xml:space="preserve">crabelver@educa.aragon.es</t>
  </si>
  <si>
    <t xml:space="preserve">http://cralbeos.educa.aragon.es</t>
  </si>
  <si>
    <t xml:space="preserve">Belver de Cinca</t>
  </si>
  <si>
    <t xml:space="preserve">C.R.A. VIOLADA MONEGROS</t>
  </si>
  <si>
    <t xml:space="preserve">Cl. José  María Peleato, 18</t>
  </si>
  <si>
    <t xml:space="preserve">974 25 32 41</t>
  </si>
  <si>
    <t xml:space="preserve">cratardienta@educa.aragon.es </t>
  </si>
  <si>
    <t xml:space="preserve">www.educa.aragon.es/craviomo</t>
  </si>
  <si>
    <t xml:space="preserve">Tardienta</t>
  </si>
  <si>
    <t xml:space="preserve">C.R.A. LA SABINA</t>
  </si>
  <si>
    <t xml:space="preserve">CL. Canal de Monegros s/n</t>
  </si>
  <si>
    <t xml:space="preserve">974 39 22 36</t>
  </si>
  <si>
    <t xml:space="preserve">crarobres@educa.aragon.es</t>
  </si>
  <si>
    <t xml:space="preserve">www.educa.aragob.es/crarobre/crarobre</t>
  </si>
  <si>
    <t xml:space="preserve">Robres</t>
  </si>
  <si>
    <t xml:space="preserve">C.R.A. MONEGROS-HOYA</t>
  </si>
  <si>
    <t xml:space="preserve">P.º Comenge, 42</t>
  </si>
  <si>
    <t xml:space="preserve">974 57 51 46</t>
  </si>
  <si>
    <t xml:space="preserve">cralalueza@educa.aragon.es</t>
  </si>
  <si>
    <t xml:space="preserve">www.cramonegroshoya.es</t>
  </si>
  <si>
    <t xml:space="preserve">Lalueza</t>
  </si>
  <si>
    <t xml:space="preserve">C.R.A. ALTA RIBAGORZA</t>
  </si>
  <si>
    <t xml:space="preserve">Avda.  De Luchón, S/N</t>
  </si>
  <si>
    <t xml:space="preserve">974 55 11 80</t>
  </si>
  <si>
    <t xml:space="preserve">crabenasque@educa.aragon.es</t>
  </si>
  <si>
    <t xml:space="preserve">www.craaltaribagorza.net</t>
  </si>
  <si>
    <t xml:space="preserve">Benasque</t>
  </si>
  <si>
    <t xml:space="preserve">SECCIÓN I.E.S. PIRÁMIDE</t>
  </si>
  <si>
    <t xml:space="preserve">Sección de Instituto de Educación Secundaria</t>
  </si>
  <si>
    <t xml:space="preserve">CL. Miguel Monserrat s/n</t>
  </si>
  <si>
    <t xml:space="preserve">974 25 02 66</t>
  </si>
  <si>
    <t xml:space="preserve">iesalmudevar@educa.aragon.es</t>
  </si>
  <si>
    <t xml:space="preserve">http://iesalmud.educa.aragon.es</t>
  </si>
  <si>
    <t xml:space="preserve">I.E.S. DE CASTEJÓN DE SOS</t>
  </si>
  <si>
    <t xml:space="preserve">PZA. COSTITUCIÓN,  S/N</t>
  </si>
  <si>
    <t xml:space="preserve">974 55 33 08</t>
  </si>
  <si>
    <t xml:space="preserve">iescastejons@educa.aragon.es</t>
  </si>
  <si>
    <t xml:space="preserve">Castejón de Sos</t>
  </si>
  <si>
    <t xml:space="preserve">I.E.S. MONTES NEGROS</t>
  </si>
  <si>
    <t xml:space="preserve">974 39 03 03</t>
  </si>
  <si>
    <t xml:space="preserve">iesgranen@educa.aragon.es</t>
  </si>
  <si>
    <t xml:space="preserve">http://www.iesmontesnegros.es</t>
  </si>
  <si>
    <t xml:space="preserve">I.E.S. CINCA-ALCANADRE</t>
  </si>
  <si>
    <t xml:space="preserve">974 46 82 36</t>
  </si>
  <si>
    <t xml:space="preserve">iesalcolea@educa.aragon.es</t>
  </si>
  <si>
    <t xml:space="preserve">http://iescinca.educa.aragon.es</t>
  </si>
  <si>
    <t xml:space="preserve">SECCIÓN I.E.S. BIELLO ARAGÓN</t>
  </si>
  <si>
    <t xml:space="preserve">Pza. de la Constitución s/n</t>
  </si>
  <si>
    <t xml:space="preserve">974 49 56 34</t>
  </si>
  <si>
    <t xml:space="preserve">iesbiescas@educa.aragon.es</t>
  </si>
  <si>
    <t xml:space="preserve">.</t>
  </si>
  <si>
    <t xml:space="preserve">C. VALLE DE BENASQUE</t>
  </si>
  <si>
    <t xml:space="preserve">Avda .De Luchón,  S/N</t>
  </si>
  <si>
    <t xml:space="preserve">974 55 21 07</t>
  </si>
  <si>
    <t xml:space="preserve">cesbenasque@hotmail.com</t>
  </si>
  <si>
    <t xml:space="preserve">C. ARTE-MISS HUESCA</t>
  </si>
  <si>
    <t xml:space="preserve">Cl. Alcalde Carderera, 3</t>
  </si>
  <si>
    <t xml:space="preserve">974 21 53 21</t>
  </si>
  <si>
    <t xml:space="preserve">educacion@arte-miss.com</t>
  </si>
  <si>
    <t xml:space="preserve">http://www.arte-miss.com</t>
  </si>
  <si>
    <t xml:space="preserve">C.P. PIRINEOS-PYRÉNÉES</t>
  </si>
  <si>
    <t xml:space="preserve">CL. CORONA DE ARAGÓN, 2</t>
  </si>
  <si>
    <t xml:space="preserve">cppirhuesca@educa.aragon.es</t>
  </si>
  <si>
    <t xml:space="preserve">http://ceippirineospyrenees.catedu.es</t>
  </si>
  <si>
    <t xml:space="preserve">C.P.I.F.P. PIRÁMIDE</t>
  </si>
  <si>
    <t xml:space="preserve">CAMI. DE CUARTE, S/N</t>
  </si>
  <si>
    <t xml:space="preserve">974 21 01 02</t>
  </si>
  <si>
    <t xml:space="preserve">cpifppiramide@educa.aragon.es</t>
  </si>
  <si>
    <t xml:space="preserve">www.cpifppiramide.com</t>
  </si>
  <si>
    <t xml:space="preserve">C.P. MONZÓN III</t>
  </si>
  <si>
    <t xml:space="preserve">Avda. Del Pueyo, S/N</t>
  </si>
  <si>
    <t xml:space="preserve">974 41 50 81</t>
  </si>
  <si>
    <t xml:space="preserve">ceipmonzon@educa.aragon.es</t>
  </si>
  <si>
    <t xml:space="preserve">http://colegiomonzon3.wordpress.com/</t>
  </si>
  <si>
    <t xml:space="preserve">C.P. MARÍA MOLINER</t>
  </si>
  <si>
    <t xml:space="preserve">C/ Valle de Pineta s/n</t>
  </si>
  <si>
    <t xml:space="preserve">974 47 10 54</t>
  </si>
  <si>
    <t xml:space="preserve">cpfragaiii@educa.aragon.es</t>
  </si>
  <si>
    <t xml:space="preserve">http://cpfragaiii.wixsite.com/mariamoliner</t>
  </si>
  <si>
    <t xml:space="preserve">C.P. KATIA ACÍN</t>
  </si>
  <si>
    <t xml:space="preserve">xxx</t>
  </si>
  <si>
    <t xml:space="preserve">C.P.I BENABARRE</t>
  </si>
  <si>
    <t xml:space="preserve">Cl. San José de Calasanz, 13</t>
  </si>
  <si>
    <t xml:space="preserve">C.P ARÉN</t>
  </si>
  <si>
    <t xml:space="preserve">Cl. San Martín, 5</t>
  </si>
  <si>
    <t xml:space="preserve">ceiparen@educa.aragon.es</t>
  </si>
  <si>
    <t xml:space="preserve">Arén</t>
  </si>
  <si>
    <t xml:space="preserve">C.P MONTANUY</t>
  </si>
  <si>
    <t xml:space="preserve">Ctra. Nacional 260, Km 354,5</t>
  </si>
  <si>
    <t xml:space="preserve">ceipmontanuy@educa.aragon.es</t>
  </si>
  <si>
    <t xml:space="preserve">Montanuy</t>
  </si>
  <si>
    <t xml:space="preserve">C.P. ROMÁN GARCÍA</t>
  </si>
  <si>
    <t xml:space="preserve">Cl. Ronda Gárate S/N</t>
  </si>
  <si>
    <t xml:space="preserve">978 81 22 31</t>
  </si>
  <si>
    <t xml:space="preserve">cpalbalate@educa.aragon.es</t>
  </si>
  <si>
    <t xml:space="preserve">http://cpalbala.educa.aragon.es</t>
  </si>
  <si>
    <t xml:space="preserve">Teruel</t>
  </si>
  <si>
    <t xml:space="preserve">Albalate del Arzobispo</t>
  </si>
  <si>
    <t xml:space="preserve">C.P. EMILIO DÍAZ</t>
  </si>
  <si>
    <t xml:space="preserve">Cl. Ronda De Caspe, 1</t>
  </si>
  <si>
    <t xml:space="preserve">978 83 24 21</t>
  </si>
  <si>
    <t xml:space="preserve">cpedalcaniz@educa.aragon.es</t>
  </si>
  <si>
    <t xml:space="preserve">http://catedu.es/cpemiliodiaz/</t>
  </si>
  <si>
    <t xml:space="preserve">Alcañiz</t>
  </si>
  <si>
    <t xml:space="preserve">C. SAN VALERO</t>
  </si>
  <si>
    <t xml:space="preserve">Cl. Escolapios,  2</t>
  </si>
  <si>
    <t xml:space="preserve">978 83 11 55</t>
  </si>
  <si>
    <t xml:space="preserve">sanvalero@escolapiosemaus.org</t>
  </si>
  <si>
    <t xml:space="preserve">C. LA INMACULADA</t>
  </si>
  <si>
    <t xml:space="preserve">Cl. Blasco, 1</t>
  </si>
  <si>
    <t xml:space="preserve">978 83 10 87</t>
  </si>
  <si>
    <t xml:space="preserve">lainmaculadaalcaniz@gmail.com</t>
  </si>
  <si>
    <t xml:space="preserve">www.anasalcaniz.com</t>
  </si>
  <si>
    <t xml:space="preserve">C.P. EL JUSTICIA DE ARAGÓN</t>
  </si>
  <si>
    <t xml:space="preserve">Cl. San Pascual  22</t>
  </si>
  <si>
    <t xml:space="preserve">978 84 02 75</t>
  </si>
  <si>
    <t xml:space="preserve">cpalcorisa@educa.aragon.es</t>
  </si>
  <si>
    <t xml:space="preserve">www.colegioeljusticiadearagon.es</t>
  </si>
  <si>
    <t xml:space="preserve">Alcorisa</t>
  </si>
  <si>
    <t xml:space="preserve">C.P. JUAN RAMÓN ALEGRE</t>
  </si>
  <si>
    <t xml:space="preserve">Cl. San Isidro Labrador, 2</t>
  </si>
  <si>
    <t xml:space="preserve">978 84 21 90</t>
  </si>
  <si>
    <t xml:space="preserve">cpjraandorra@educa.aragon.es</t>
  </si>
  <si>
    <t xml:space="preserve">http//catedu.es/ceipjuanramonalegre/</t>
  </si>
  <si>
    <t xml:space="preserve">Andorra</t>
  </si>
  <si>
    <t xml:space="preserve">C.P. RICARDO MALLÉN</t>
  </si>
  <si>
    <t xml:space="preserve">Avda. De La Constitución, 1</t>
  </si>
  <si>
    <t xml:space="preserve">978 73 02 34</t>
  </si>
  <si>
    <t xml:space="preserve">cprmcalamocha@educa.aragon.es</t>
  </si>
  <si>
    <t xml:space="preserve">http://ceipricardomallen.catedu.es/</t>
  </si>
  <si>
    <t xml:space="preserve">Calamocha</t>
  </si>
  <si>
    <t xml:space="preserve">C.P. VIRGEN DEL PILAR</t>
  </si>
  <si>
    <t xml:space="preserve">Avda. De Teruel S/N</t>
  </si>
  <si>
    <t xml:space="preserve">978 84 61 09</t>
  </si>
  <si>
    <t xml:space="preserve">cpvpcalanda@educa.aragon.es</t>
  </si>
  <si>
    <t xml:space="preserve">http://cpvpcala.educa.aragon.es</t>
  </si>
  <si>
    <t xml:space="preserve">Calanda</t>
  </si>
  <si>
    <t xml:space="preserve">C.P. ASTRÓNOMO ZARZOSO</t>
  </si>
  <si>
    <t xml:space="preserve">Cl. Matadero, S/N</t>
  </si>
  <si>
    <t xml:space="preserve">978 65 35 05</t>
  </si>
  <si>
    <t xml:space="preserve">ceipazcella@educa.aragon.es</t>
  </si>
  <si>
    <t xml:space="preserve">http://e-ducativa.catedu.es/44001159/sitio</t>
  </si>
  <si>
    <t xml:space="preserve">Cella</t>
  </si>
  <si>
    <t xml:space="preserve">C.P. ANTONIO GARGALLO MOYA</t>
  </si>
  <si>
    <t xml:space="preserve">Avda. De La Constitución, 3</t>
  </si>
  <si>
    <t xml:space="preserve">978 75 81 27</t>
  </si>
  <si>
    <t xml:space="preserve">cpagescucha@educa.aragon.es</t>
  </si>
  <si>
    <t xml:space="preserve">http://ceipantoniogargallomoya.catedu.es/</t>
  </si>
  <si>
    <t xml:space="preserve">Escucha</t>
  </si>
  <si>
    <t xml:space="preserve">C.P. LUIS TURÓN</t>
  </si>
  <si>
    <t xml:space="preserve">978 82 01 04</t>
  </si>
  <si>
    <t xml:space="preserve">cplthijar@educa.aragon.es</t>
  </si>
  <si>
    <t xml:space="preserve">ceipluisturonhijar.com</t>
  </si>
  <si>
    <t xml:space="preserve">Híjar</t>
  </si>
  <si>
    <t xml:space="preserve">C.P. VALERO SERRANO</t>
  </si>
  <si>
    <t xml:space="preserve">Cl. Escuelas, 9</t>
  </si>
  <si>
    <t xml:space="preserve">978 84 80 87</t>
  </si>
  <si>
    <t xml:space="preserve">cpvsmasmatas@educa.aragon.es</t>
  </si>
  <si>
    <t xml:space="preserve">http://e-ducativa.catedu.es/44002061/sitio/</t>
  </si>
  <si>
    <t xml:space="preserve">Mas de las Matas</t>
  </si>
  <si>
    <t xml:space="preserve">C.P. NTRA. SRA. DEL PILAR</t>
  </si>
  <si>
    <t xml:space="preserve">Cl. Alfonso I El Batallador, 1</t>
  </si>
  <si>
    <t xml:space="preserve">978 86 45 30</t>
  </si>
  <si>
    <t xml:space="preserve">cpspmonreal@educa.aragon.es</t>
  </si>
  <si>
    <t xml:space="preserve">http://cpmonreal.es/</t>
  </si>
  <si>
    <t xml:space="preserve">Monreal del Campo</t>
  </si>
  <si>
    <t xml:space="preserve">C.P. COMARCA CUENCAS MINERAS</t>
  </si>
  <si>
    <t xml:space="preserve">Cl. Balmes, 7</t>
  </si>
  <si>
    <t xml:space="preserve">978 75 02 85</t>
  </si>
  <si>
    <t xml:space="preserve">cpmontalban@educa.aragon.es</t>
  </si>
  <si>
    <t xml:space="preserve">Montalbán</t>
  </si>
  <si>
    <t xml:space="preserve">Avda. Ibáñez Martín, 13</t>
  </si>
  <si>
    <t xml:space="preserve">978 80 01 92</t>
  </si>
  <si>
    <t xml:space="preserve">cpsmmora@educa.aragon.es</t>
  </si>
  <si>
    <t xml:space="preserve">www.cpsmmora.blogspot.com</t>
  </si>
  <si>
    <t xml:space="preserve">Mora de Rubielos</t>
  </si>
  <si>
    <t xml:space="preserve">C.R.A. TERUEL UNO</t>
  </si>
  <si>
    <t xml:space="preserve">Cl. Frontón, 6</t>
  </si>
  <si>
    <t xml:space="preserve">978 77 52 82</t>
  </si>
  <si>
    <t xml:space="preserve">craperalesa@educa.aragon.es</t>
  </si>
  <si>
    <t xml:space="preserve">www.crateru1.educa.aragon.es</t>
  </si>
  <si>
    <t xml:space="preserve">Perales del Alfambra</t>
  </si>
  <si>
    <t xml:space="preserve">C.P. DE SARRIÓN</t>
  </si>
  <si>
    <t xml:space="preserve">Cl. Tenor Juan García, 2</t>
  </si>
  <si>
    <t xml:space="preserve">978 78 01 78</t>
  </si>
  <si>
    <t xml:space="preserve">cpsarrion@educa.aragon.es</t>
  </si>
  <si>
    <t xml:space="preserve">http://adigital.pntic.mec.es/~sarrion/</t>
  </si>
  <si>
    <t xml:space="preserve">Sarrión</t>
  </si>
  <si>
    <t xml:space="preserve">C.P.I.F.P. DE SAN BLAS</t>
  </si>
  <si>
    <t xml:space="preserve">Bo. San Blas, S/N</t>
  </si>
  <si>
    <t xml:space="preserve">978 61 88 20</t>
  </si>
  <si>
    <t xml:space="preserve">ifpeteruel@educa.aragon.es</t>
  </si>
  <si>
    <t xml:space="preserve">http://ifpesanblas.es</t>
  </si>
  <si>
    <t xml:space="preserve">San Blas</t>
  </si>
  <si>
    <t xml:space="preserve">C. LA SALLE-SAN JOSÉ</t>
  </si>
  <si>
    <t xml:space="preserve">Cl. Tenor Marín, nº 6A</t>
  </si>
  <si>
    <t xml:space="preserve">978 61 71 78</t>
  </si>
  <si>
    <t xml:space="preserve">colegioteruel@lasallevp.es</t>
  </si>
  <si>
    <t xml:space="preserve">www.lasalleteruel.es</t>
  </si>
  <si>
    <t xml:space="preserve">C. LAS VIÑAS</t>
  </si>
  <si>
    <t xml:space="preserve">Cami. De Capuchinos, 1</t>
  </si>
  <si>
    <t xml:space="preserve">978 61 71 15</t>
  </si>
  <si>
    <t xml:space="preserve">semimen@planalfa.es</t>
  </si>
  <si>
    <t xml:space="preserve">www.colegiolasvinas.com</t>
  </si>
  <si>
    <t xml:space="preserve">C.P. PIERRES VEDEL</t>
  </si>
  <si>
    <t xml:space="preserve">Cl. Yagüe De Salas, 21</t>
  </si>
  <si>
    <t xml:space="preserve">978 60 32 57</t>
  </si>
  <si>
    <t xml:space="preserve">cppvteruel@educa.aragon.es</t>
  </si>
  <si>
    <t xml:space="preserve">https://sites.google.com/site/colegiopierresvedel</t>
  </si>
  <si>
    <t xml:space="preserve">C.P. MIGUEL VALLÉS</t>
  </si>
  <si>
    <t xml:space="preserve">Rambla De San Julián, 57</t>
  </si>
  <si>
    <t xml:space="preserve">978 60 39 11</t>
  </si>
  <si>
    <t xml:space="preserve">cpmvteruel@educa.aragon.es</t>
  </si>
  <si>
    <t xml:space="preserve">http://cpmvteruel.educa.aragon.es</t>
  </si>
  <si>
    <t xml:space="preserve">C.P. LAS ANEJAS</t>
  </si>
  <si>
    <t xml:space="preserve">Ctra. Alcañiz, S/N</t>
  </si>
  <si>
    <t xml:space="preserve">978 60 35 87</t>
  </si>
  <si>
    <t xml:space="preserve">cplateruel@educa.aragon.es</t>
  </si>
  <si>
    <t xml:space="preserve">http://ceiplasanejas.catedu.es</t>
  </si>
  <si>
    <t xml:space="preserve">C. VICTORIA DÍEZ</t>
  </si>
  <si>
    <t xml:space="preserve">Avda. Ruiz Jarabo, 4</t>
  </si>
  <si>
    <t xml:space="preserve">978 62 01 31</t>
  </si>
  <si>
    <t xml:space="preserve">victoriadiez@planalfa.es</t>
  </si>
  <si>
    <t xml:space="preserve">C. LA PURÍSIMA Y SANTOS MÁRTIRES</t>
  </si>
  <si>
    <t xml:space="preserve">Pza. Goya, 5</t>
  </si>
  <si>
    <t xml:space="preserve">978 60 11 61</t>
  </si>
  <si>
    <t xml:space="preserve">terciarias@planalfa.es</t>
  </si>
  <si>
    <t xml:space="preserve">I.E.S. SANTA EMERENCIANA</t>
  </si>
  <si>
    <t xml:space="preserve">CL. Juez Villanueva, 1</t>
  </si>
  <si>
    <t xml:space="preserve">978 62 05 64</t>
  </si>
  <si>
    <t xml:space="preserve">iessemteruel@educa.aragon.es</t>
  </si>
  <si>
    <t xml:space="preserve">www.ies.com</t>
  </si>
  <si>
    <t xml:space="preserve">I.E.S. SEGUNDO DE CHOMÓN</t>
  </si>
  <si>
    <t xml:space="preserve">CL. PABLO MONGUIÓ, 48</t>
  </si>
  <si>
    <t xml:space="preserve">978 60 13 21</t>
  </si>
  <si>
    <t xml:space="preserve">iesschteruel@educa.aragon.es</t>
  </si>
  <si>
    <t xml:space="preserve">www.iesch.org</t>
  </si>
  <si>
    <t xml:space="preserve">I.E.S. VEGA DEL TURIA</t>
  </si>
  <si>
    <t xml:space="preserve">Cl. Victor Pruneda, 1</t>
  </si>
  <si>
    <t xml:space="preserve">978 60 26 44</t>
  </si>
  <si>
    <t xml:space="preserve">iesvtteruel@educa.aragon.es</t>
  </si>
  <si>
    <t xml:space="preserve">http://www.iesvegadelturia.es</t>
  </si>
  <si>
    <t xml:space="preserve">I.E.S. FRANCÉS DE ARANDA</t>
  </si>
  <si>
    <t xml:space="preserve">CL. ATARAZANAS, 1</t>
  </si>
  <si>
    <t xml:space="preserve">978 60 25 42</t>
  </si>
  <si>
    <t xml:space="preserve">iesfrateruel@educa.aragon.es</t>
  </si>
  <si>
    <t xml:space="preserve">http://e-ducativa.catedu.es/44003247</t>
  </si>
  <si>
    <t xml:space="preserve">C.P. ENSANCHE</t>
  </si>
  <si>
    <t xml:space="preserve">Cl. José Torán, 5</t>
  </si>
  <si>
    <t xml:space="preserve">978 60 38 61</t>
  </si>
  <si>
    <t xml:space="preserve">cpenteruel@educa.aragon.es</t>
  </si>
  <si>
    <t xml:space="preserve">ceipensanche.catedu.es</t>
  </si>
  <si>
    <t xml:space="preserve"> ESCUELA DE ARTE DE TERUEL</t>
  </si>
  <si>
    <t xml:space="preserve">Pza. De La Catedral, 8</t>
  </si>
  <si>
    <t xml:space="preserve">978 60 26 35</t>
  </si>
  <si>
    <t xml:space="preserve">earteruel@educa.aragon.es</t>
  </si>
  <si>
    <t xml:space="preserve">http://eateruel.educa.aragon.es</t>
  </si>
  <si>
    <t xml:space="preserve">C.P. VILLA DE UTRILLAS</t>
  </si>
  <si>
    <t xml:space="preserve">Cl. Pablo Gargallo, S/N</t>
  </si>
  <si>
    <t xml:space="preserve">978 75 72 26</t>
  </si>
  <si>
    <t xml:space="preserve">cpvutrillas@educa.aragon.es</t>
  </si>
  <si>
    <t xml:space="preserve">Utrillas</t>
  </si>
  <si>
    <t xml:space="preserve">C.P. VICENTE FERRER RAMOS</t>
  </si>
  <si>
    <t xml:space="preserve">Avda. Madrid, 2</t>
  </si>
  <si>
    <t xml:space="preserve">978 85 06 55</t>
  </si>
  <si>
    <t xml:space="preserve">cpvfvalderrobres@educa.aragon.es</t>
  </si>
  <si>
    <t xml:space="preserve">http://www.educa.aragon.es/cpvalder</t>
  </si>
  <si>
    <t xml:space="preserve">Valderrobres</t>
  </si>
  <si>
    <t xml:space="preserve">I.E.S. VALLE DEL JILOCA</t>
  </si>
  <si>
    <t xml:space="preserve">Avda. Zaragoza, 42</t>
  </si>
  <si>
    <t xml:space="preserve">978 73 01 37</t>
  </si>
  <si>
    <t xml:space="preserve">iescalamocha@educa.aragon.es</t>
  </si>
  <si>
    <t xml:space="preserve">http://iescalam.educa.aragon.es</t>
  </si>
  <si>
    <t xml:space="preserve">I.E.S. PEDRO LAÍN ENTRALGO</t>
  </si>
  <si>
    <t xml:space="preserve">Cl. Bajada De San Antonio, S/N</t>
  </si>
  <si>
    <t xml:space="preserve">978 82 08 76</t>
  </si>
  <si>
    <t xml:space="preserve">ieshijar@educa.aragon.es</t>
  </si>
  <si>
    <t xml:space="preserve">http://ieshijar.educa.aragon.es</t>
  </si>
  <si>
    <t xml:space="preserve">C.P. LA FUENFRESCA</t>
  </si>
  <si>
    <t xml:space="preserve">Cl. Los Tilos, 1</t>
  </si>
  <si>
    <t xml:space="preserve">978 60 03 01</t>
  </si>
  <si>
    <t xml:space="preserve">cplfteruel@educa.aragon.es</t>
  </si>
  <si>
    <t xml:space="preserve">http//cplfteru.educa.aragon.es</t>
  </si>
  <si>
    <t xml:space="preserve">C.R.A. REGALLO</t>
  </si>
  <si>
    <t xml:space="preserve">Cl. Ronda Miraflores, S/N</t>
  </si>
  <si>
    <t xml:space="preserve">978 83 81 79</t>
  </si>
  <si>
    <t xml:space="preserve">crapuigmoreno@educa.aragon.es</t>
  </si>
  <si>
    <t xml:space="preserve">http://cra-regallo.blogspot.com.es/</t>
  </si>
  <si>
    <t xml:space="preserve">Puigmoreno</t>
  </si>
  <si>
    <t xml:space="preserve">C.R.A. JAVALAMBRE</t>
  </si>
  <si>
    <t xml:space="preserve">Cl. Ingeniero Piqueras, 1</t>
  </si>
  <si>
    <t xml:space="preserve">978 78 18 13</t>
  </si>
  <si>
    <t xml:space="preserve">cramanzanera@educa.aragon.es</t>
  </si>
  <si>
    <t xml:space="preserve">http://crajaval.educa.aragon.es/</t>
  </si>
  <si>
    <t xml:space="preserve">Manzanera</t>
  </si>
  <si>
    <t xml:space="preserve">C.R.A. SIERRA DE ALBARRACÍN</t>
  </si>
  <si>
    <t xml:space="preserve">Cl. Magdalena, 32</t>
  </si>
  <si>
    <t xml:space="preserve">978 70 69 40</t>
  </si>
  <si>
    <t xml:space="preserve">cratramacastilla@educa.aragon.es</t>
  </si>
  <si>
    <t xml:space="preserve">http://crasierradealbarracin.catedu.es</t>
  </si>
  <si>
    <t xml:space="preserve">Tramacastilla</t>
  </si>
  <si>
    <t xml:space="preserve">I.E.S. FERNANDO LÁZARO CARRETER</t>
  </si>
  <si>
    <t xml:space="preserve">Cl. Miguel Servet, 3</t>
  </si>
  <si>
    <t xml:space="preserve">978 75 80 50</t>
  </si>
  <si>
    <t xml:space="preserve">iesutrillas@educa.aragon.es</t>
  </si>
  <si>
    <t xml:space="preserve">http://iesutril.educa.aragon.es</t>
  </si>
  <si>
    <t xml:space="preserve">C.P. MANUEL FRANCO ROYO</t>
  </si>
  <si>
    <t xml:space="preserve">Avda. Escatrón, 1</t>
  </si>
  <si>
    <t xml:space="preserve">978 84 35 15</t>
  </si>
  <si>
    <t xml:space="preserve">cpmfrandorra@educa.aragon.es</t>
  </si>
  <si>
    <t xml:space="preserve">http://www.colegiomanuelfrancoroyo.com</t>
  </si>
  <si>
    <t xml:space="preserve">I.E.S. MATARRAÑA</t>
  </si>
  <si>
    <t xml:space="preserve">Avda. Gral. Gutiérrez Mellado, S/N</t>
  </si>
  <si>
    <t xml:space="preserve">978 85 06 47</t>
  </si>
  <si>
    <t xml:space="preserve">iesvalderrobres@educa.aragon.es</t>
  </si>
  <si>
    <t xml:space="preserve">www.iesvalderrobres.com</t>
  </si>
  <si>
    <t xml:space="preserve">C.R.A. MAESTRAZGO GÚDAR</t>
  </si>
  <si>
    <t xml:space="preserve">Cl. El Vall, 16</t>
  </si>
  <si>
    <t xml:space="preserve">978 80 52 18</t>
  </si>
  <si>
    <t xml:space="preserve">cramosqueruela@educa.aragon.es</t>
  </si>
  <si>
    <t xml:space="preserve">Mosqueruela</t>
  </si>
  <si>
    <t xml:space="preserve">C.R.A. TURIA</t>
  </si>
  <si>
    <t xml:space="preserve">978 61 75 57</t>
  </si>
  <si>
    <t xml:space="preserve">crasanblas@educa.aragon.es</t>
  </si>
  <si>
    <t xml:space="preserve">http://craturia.catedu.es/</t>
  </si>
  <si>
    <t xml:space="preserve">I.E.S. PABLO SERRANO</t>
  </si>
  <si>
    <t xml:space="preserve">CL. HERMANAS ZAPATA,  8</t>
  </si>
  <si>
    <t xml:space="preserve">978 84 21 62</t>
  </si>
  <si>
    <t xml:space="preserve">iesandorra@educa.aragon.es</t>
  </si>
  <si>
    <t xml:space="preserve">www.iesandorra.es</t>
  </si>
  <si>
    <t xml:space="preserve">I.E.S. SALVADOR VICTORIA</t>
  </si>
  <si>
    <t xml:space="preserve">Cl. María Moliner, 4</t>
  </si>
  <si>
    <t xml:space="preserve">978 86 35 11</t>
  </si>
  <si>
    <t xml:space="preserve">iesmonreal@educa.aragon.es</t>
  </si>
  <si>
    <t xml:space="preserve">http://iesmonre.educa.aragon.es</t>
  </si>
  <si>
    <t xml:space="preserve">C.R.A. PABLO ANTONIO CRESPO</t>
  </si>
  <si>
    <t xml:space="preserve">Cl. Tras De La Iglesia , S/N</t>
  </si>
  <si>
    <t xml:space="preserve">978 77 14 42</t>
  </si>
  <si>
    <t xml:space="preserve">craaliaga@educa.aragon.es</t>
  </si>
  <si>
    <t xml:space="preserve">www.craaliag.educa.aragon.es</t>
  </si>
  <si>
    <t xml:space="preserve">Aliaga</t>
  </si>
  <si>
    <t xml:space="preserve">C.R.A. GOYA</t>
  </si>
  <si>
    <t xml:space="preserve">Pza. Escuelas, 3</t>
  </si>
  <si>
    <t xml:space="preserve">978 86 20 15</t>
  </si>
  <si>
    <t xml:space="preserve">cracaminreal@educa.aragon.es</t>
  </si>
  <si>
    <t xml:space="preserve">http://cragoya.educa.aragon.es</t>
  </si>
  <si>
    <t xml:space="preserve">Caminreal</t>
  </si>
  <si>
    <t xml:space="preserve">C.R.A. ALTO MAESTRAZGO</t>
  </si>
  <si>
    <t xml:space="preserve">Avda.  Maestrazgo, 3</t>
  </si>
  <si>
    <t xml:space="preserve">964 18 51 29</t>
  </si>
  <si>
    <t xml:space="preserve">cracantavieja@educa.aragon.es</t>
  </si>
  <si>
    <t xml:space="preserve">http://craaltomaestrazgo.catedu.es/</t>
  </si>
  <si>
    <t xml:space="preserve">Cantavieja</t>
  </si>
  <si>
    <t xml:space="preserve">C.R.A. SOMONTANO-BAJO ARAGÓN</t>
  </si>
  <si>
    <t xml:space="preserve">Cl. Fondus, S/N</t>
  </si>
  <si>
    <t xml:space="preserve">978 84 93 57</t>
  </si>
  <si>
    <t xml:space="preserve">cramata@educa.aragon.es</t>
  </si>
  <si>
    <t xml:space="preserve">crasomontanobajoaragon.catedu.es</t>
  </si>
  <si>
    <t xml:space="preserve">Mata de los Olmos (La)</t>
  </si>
  <si>
    <t xml:space="preserve">C.R.A. PALMIRA PLÁ</t>
  </si>
  <si>
    <t xml:space="preserve">Cl. Basilio Muñoz, 20-29</t>
  </si>
  <si>
    <t xml:space="preserve">978 77 41 62</t>
  </si>
  <si>
    <t xml:space="preserve">cracedrillas@educa.aragon.es</t>
  </si>
  <si>
    <t xml:space="preserve">http://e-ducativa.catedu.es/44004719/sitio/</t>
  </si>
  <si>
    <t xml:space="preserve">Cedrillas</t>
  </si>
  <si>
    <t xml:space="preserve">C.R.A. ARIÑO-ALLOZA</t>
  </si>
  <si>
    <t xml:space="preserve">Cl. Teruel, 10</t>
  </si>
  <si>
    <t xml:space="preserve">978 81 71 33</t>
  </si>
  <si>
    <t xml:space="preserve">craarino@educa.aragon.es</t>
  </si>
  <si>
    <t xml:space="preserve">www.educa.aragon.es/craarino/weduca/</t>
  </si>
  <si>
    <t xml:space="preserve">Ariño</t>
  </si>
  <si>
    <t xml:space="preserve">C.R.A. OLEA</t>
  </si>
  <si>
    <t xml:space="preserve">P.º. De La Mina, 3</t>
  </si>
  <si>
    <t xml:space="preserve">978 88 74 15</t>
  </si>
  <si>
    <t xml:space="preserve">cracastellote@educa.aragon.es / craaguaviva@educa.aragon.es</t>
  </si>
  <si>
    <t xml:space="preserve">http://cradecas.educa.aragon.es</t>
  </si>
  <si>
    <t xml:space="preserve">Castellote</t>
  </si>
  <si>
    <t xml:space="preserve">C.R.A. ALIFARA</t>
  </si>
  <si>
    <t xml:space="preserve">CL VIRGEN DE GRACIA, 38</t>
  </si>
  <si>
    <t xml:space="preserve">978 85 45 53</t>
  </si>
  <si>
    <t xml:space="preserve">craalifara@educa.aragon.es</t>
  </si>
  <si>
    <t xml:space="preserve">http://crafresneda.blogspot.com</t>
  </si>
  <si>
    <t xml:space="preserve">Fresneda (La)</t>
  </si>
  <si>
    <t xml:space="preserve">C.R.A. TASTAVÍNS</t>
  </si>
  <si>
    <t xml:space="preserve">Cl. SANTIAGO RAMÓN Y CAJAL, 2</t>
  </si>
  <si>
    <t xml:space="preserve">978 89 67 96</t>
  </si>
  <si>
    <t xml:space="preserve">crapenarroya@educa.aragon.es</t>
  </si>
  <si>
    <t xml:space="preserve">http://cratastavins.blogspot.com</t>
  </si>
  <si>
    <t xml:space="preserve">Peñarroya de Tastavins</t>
  </si>
  <si>
    <t xml:space="preserve">C.R.A. DE MARTÍN DEL RÍO</t>
  </si>
  <si>
    <t xml:space="preserve">Cl. Baja, 37</t>
  </si>
  <si>
    <t xml:space="preserve">978 75 00 22</t>
  </si>
  <si>
    <t xml:space="preserve">cramartinrio@educa.aragon.es</t>
  </si>
  <si>
    <t xml:space="preserve">www.elcarboncillodigital.blogspot.com.es</t>
  </si>
  <si>
    <t xml:space="preserve">Martín del Río</t>
  </si>
  <si>
    <t xml:space="preserve">C.R.A. DE MUNIESA</t>
  </si>
  <si>
    <t xml:space="preserve">Pza. Aragón, 1</t>
  </si>
  <si>
    <t xml:space="preserve">978 81 06 52</t>
  </si>
  <si>
    <t xml:space="preserve">cramuniesa@educa.aragon.es</t>
  </si>
  <si>
    <t xml:space="preserve">http://cramunie.educa.aragon.es</t>
  </si>
  <si>
    <t xml:space="preserve">Muniesa</t>
  </si>
  <si>
    <t xml:space="preserve">C.R.A. PÓRTICO DE ARAGÓN</t>
  </si>
  <si>
    <t xml:space="preserve">Cl. Pintor Salvador Victoria, 6</t>
  </si>
  <si>
    <t xml:space="preserve">978 80 44 18</t>
  </si>
  <si>
    <t xml:space="preserve">craportico@educa.aragon.es</t>
  </si>
  <si>
    <t xml:space="preserve">http://www.craportico.es/</t>
  </si>
  <si>
    <t xml:space="preserve">Rubielos de Mora</t>
  </si>
  <si>
    <t xml:space="preserve">C.R.A. DE ALBARRACÍN</t>
  </si>
  <si>
    <t xml:space="preserve">Cami. De Gea, S/N</t>
  </si>
  <si>
    <t xml:space="preserve">978 71 00 52</t>
  </si>
  <si>
    <t xml:space="preserve">craalbarracin@educa.aragon.es</t>
  </si>
  <si>
    <t xml:space="preserve">www.catedu.es/craalbarracin/</t>
  </si>
  <si>
    <t xml:space="preserve">Albarracín</t>
  </si>
  <si>
    <t xml:space="preserve">C.R.A. BAJO MARTÍN</t>
  </si>
  <si>
    <t xml:space="preserve">Avda. De La Estación, 2</t>
  </si>
  <si>
    <t xml:space="preserve">978 82 63 16</t>
  </si>
  <si>
    <t xml:space="preserve">crapueblah@educa.aragon.es</t>
  </si>
  <si>
    <t xml:space="preserve">http://crabajomartin.catedu.es/</t>
  </si>
  <si>
    <t xml:space="preserve">Puebla de Híjar (La)</t>
  </si>
  <si>
    <t xml:space="preserve">C.R.A. DEL MEZQUÍN</t>
  </si>
  <si>
    <t xml:space="preserve">Cl. Mayor Alta, 69</t>
  </si>
  <si>
    <t xml:space="preserve">978 87 71 31</t>
  </si>
  <si>
    <t xml:space="preserve">cracastelseras@educa.aragon.es</t>
  </si>
  <si>
    <t xml:space="preserve">http://cradelmezquin.blogspot.com</t>
  </si>
  <si>
    <t xml:space="preserve">Castelserás</t>
  </si>
  <si>
    <t xml:space="preserve">C.R.A. MATARRANYA</t>
  </si>
  <si>
    <t xml:space="preserve">Avda. De Aragón,  2-4</t>
  </si>
  <si>
    <t xml:space="preserve">978 85 13 39</t>
  </si>
  <si>
    <t xml:space="preserve">cracalaceit@educa.aragon.es</t>
  </si>
  <si>
    <t xml:space="preserve">http://www.educa.aragob.es/cramatar/index.html</t>
  </si>
  <si>
    <t xml:space="preserve">Calaceite</t>
  </si>
  <si>
    <t xml:space="preserve">C.R.A. CUNA DEL JILOCA</t>
  </si>
  <si>
    <t xml:space="preserve">Cl. España, 10</t>
  </si>
  <si>
    <t xml:space="preserve">978 86 07 79</t>
  </si>
  <si>
    <t xml:space="preserve">crastaeulalia@educa.aragon.es</t>
  </si>
  <si>
    <t xml:space="preserve">http://crastaeu/educa.aragon.es</t>
  </si>
  <si>
    <t xml:space="preserve">Santa Eulalia</t>
  </si>
  <si>
    <t xml:space="preserve">I.E.S. DAMIÁN FORMENT</t>
  </si>
  <si>
    <t xml:space="preserve">CL. MIGUEL DE CERVANTES, 1</t>
  </si>
  <si>
    <t xml:space="preserve">978 84 07 34</t>
  </si>
  <si>
    <t xml:space="preserve">iesalcorisate@educa.aragon.es</t>
  </si>
  <si>
    <t xml:space="preserve">http://www.iesalcorisa.es/index.php</t>
  </si>
  <si>
    <t xml:space="preserve">I.E.S. VALLE DEL GUADALOPE</t>
  </si>
  <si>
    <t xml:space="preserve">P.º Alcañiz, 27</t>
  </si>
  <si>
    <t xml:space="preserve">978 84 60 02</t>
  </si>
  <si>
    <t xml:space="preserve">iescalanda@educa.aragon.es</t>
  </si>
  <si>
    <t xml:space="preserve">http://www.iesvalledelguadalope.es</t>
  </si>
  <si>
    <t xml:space="preserve">I.E.S. GÚDAR-JAVALAMBRE</t>
  </si>
  <si>
    <t xml:space="preserve">Avda. Ibáñez Martín, S/N</t>
  </si>
  <si>
    <t xml:space="preserve">978 80 04 09</t>
  </si>
  <si>
    <t xml:space="preserve">iesmora@educa.aragon.es</t>
  </si>
  <si>
    <t xml:space="preserve">http://iesgudarjavalambre.es/</t>
  </si>
  <si>
    <t xml:space="preserve">I.E.S. SIERRA PALOMERA</t>
  </si>
  <si>
    <t xml:space="preserve">Cl. Partida El Carro, S/N</t>
  </si>
  <si>
    <t xml:space="preserve">978 65 33 12</t>
  </si>
  <si>
    <t xml:space="preserve">iescella@educa.aragon.es</t>
  </si>
  <si>
    <t xml:space="preserve">http://iessierrapalomera.catedu.es</t>
  </si>
  <si>
    <t xml:space="preserve">C.R.A. ALGARS</t>
  </si>
  <si>
    <t xml:space="preserve">Cl. Jardín De La Corona De Aragón, S/N</t>
  </si>
  <si>
    <t xml:space="preserve">978 89 04 73</t>
  </si>
  <si>
    <t xml:space="preserve">cracretas@educa.aragon.es</t>
  </si>
  <si>
    <t xml:space="preserve">https://sites.google.com/site/cralgars/</t>
  </si>
  <si>
    <t xml:space="preserve">Cretas</t>
  </si>
  <si>
    <t xml:space="preserve">C.R.A. CAMPO BELLO</t>
  </si>
  <si>
    <t xml:space="preserve">CL. EL PERILLAN, S/N</t>
  </si>
  <si>
    <t xml:space="preserve">978 73 41 59</t>
  </si>
  <si>
    <t xml:space="preserve">crabello@educa.aragon.es</t>
  </si>
  <si>
    <t xml:space="preserve">www.crabello.educa.aragon.es/</t>
  </si>
  <si>
    <t xml:space="preserve">Bello</t>
  </si>
  <si>
    <t xml:space="preserve">C.R.A. EL POYO DEL CID</t>
  </si>
  <si>
    <t xml:space="preserve">Cl. San Miguel, 26</t>
  </si>
  <si>
    <t xml:space="preserve">978 73 15 04</t>
  </si>
  <si>
    <t xml:space="preserve">crapoyocid@educa.aragon.es</t>
  </si>
  <si>
    <t xml:space="preserve">http://crapoyoc.educa.aragon.es</t>
  </si>
  <si>
    <t xml:space="preserve">Poyo del Cid (El)</t>
  </si>
  <si>
    <t xml:space="preserve">I.E.S. BAJO ARAGÓN</t>
  </si>
  <si>
    <t xml:space="preserve">Cl. José Pardo Sastrón, S/N</t>
  </si>
  <si>
    <t xml:space="preserve">978 83 10 63</t>
  </si>
  <si>
    <t xml:space="preserve">iesalcaniz@educa.aragon.es</t>
  </si>
  <si>
    <t xml:space="preserve">http://www.iesbajoaragon.com/</t>
  </si>
  <si>
    <t xml:space="preserve">SECCIÓN I.E.S. SEGUNDO DE CHOMÓN</t>
  </si>
  <si>
    <t xml:space="preserve">Avda. Maestrazgo, 5</t>
  </si>
  <si>
    <t xml:space="preserve">964 18 51 10</t>
  </si>
  <si>
    <t xml:space="preserve">iescantavieja@educa.aragon.es</t>
  </si>
  <si>
    <t xml:space="preserve">http://iescanta.educa.aragon.es</t>
  </si>
  <si>
    <t xml:space="preserve">I.E.S. LOBETANO</t>
  </si>
  <si>
    <t xml:space="preserve">CAMI. DE GEA, 19</t>
  </si>
  <si>
    <t xml:space="preserve">iesalbarracin@educa.aragon.es</t>
  </si>
  <si>
    <t xml:space="preserve">http://e-ducativa.catedu.es/44005207/sitio</t>
  </si>
  <si>
    <t xml:space="preserve">C.P.I.F.P. ESCUELA DE HOSTELERÍA DE TERUEL</t>
  </si>
  <si>
    <t xml:space="preserve">Cl. Mariano Muñoz Nogués, 11-13</t>
  </si>
  <si>
    <t xml:space="preserve">978 60 01 35</t>
  </si>
  <si>
    <t xml:space="preserve">esuhosteruel@educa.aragon.es</t>
  </si>
  <si>
    <t xml:space="preserve">http://www.educa.aragob.es/eshoster/</t>
  </si>
  <si>
    <t xml:space="preserve">C.P. JUAN SOBRARIAS</t>
  </si>
  <si>
    <t xml:space="preserve">CL. Morella s/n</t>
  </si>
  <si>
    <t xml:space="preserve">978 83 40 35</t>
  </si>
  <si>
    <t xml:space="preserve">cpjsalcaniz@educa.aragon.es</t>
  </si>
  <si>
    <t xml:space="preserve">http://ceipjuansobrarias.catedu.es/</t>
  </si>
  <si>
    <t xml:space="preserve">C.P. JUAN LORENZO PALMIRENO</t>
  </si>
  <si>
    <t xml:space="preserve">Avda. Aragón, 28</t>
  </si>
  <si>
    <t xml:space="preserve">cppalmireno@educa.aragon.es</t>
  </si>
  <si>
    <t xml:space="preserve">https://colegiopalmireno.blogspot.com.es</t>
  </si>
  <si>
    <t xml:space="preserve">C.P.I.F.P. BAJO ARAGÓN</t>
  </si>
  <si>
    <t xml:space="preserve">CL. José Pardo Sastrón, 1</t>
  </si>
  <si>
    <t xml:space="preserve">978 831063</t>
  </si>
  <si>
    <t xml:space="preserve">cpifpbajoaragon@educa.aragon.es</t>
  </si>
  <si>
    <t xml:space="preserve">C.R.A. BRONCHALES-ORIHUELA</t>
  </si>
  <si>
    <t xml:space="preserve">C/ Subida al Tremedal, 10</t>
  </si>
  <si>
    <t xml:space="preserve">craorihuela@educa.aragon.es</t>
  </si>
  <si>
    <t xml:space="preserve">http://crabronchales-orihuela.catedu.es/</t>
  </si>
  <si>
    <t xml:space="preserve">Orihuela del Tremedal</t>
  </si>
  <si>
    <t xml:space="preserve">Avda. De La Jarea, S/N</t>
  </si>
  <si>
    <t xml:space="preserve">cpalagon@educa.aragon.es</t>
  </si>
  <si>
    <t xml:space="preserve">ceiparagon.wix.com</t>
  </si>
  <si>
    <t xml:space="preserve">Zaragoza</t>
  </si>
  <si>
    <t xml:space="preserve">Alagón</t>
  </si>
  <si>
    <t xml:space="preserve">C. NTRA. SRA DEL CASTILLO</t>
  </si>
  <si>
    <t xml:space="preserve">Avda. De La Portalada, 39</t>
  </si>
  <si>
    <t xml:space="preserve">976 61 02 90</t>
  </si>
  <si>
    <t xml:space="preserve">nscastillo@nscastillo.com</t>
  </si>
  <si>
    <t xml:space="preserve">http://www.nscastillo.com</t>
  </si>
  <si>
    <t xml:space="preserve">I.E.S. CONDE ARANDA</t>
  </si>
  <si>
    <t xml:space="preserve">AVDA. DE LA PORTALADA, 22</t>
  </si>
  <si>
    <t xml:space="preserve">976 61 60 80</t>
  </si>
  <si>
    <t xml:space="preserve">iesalagon@educa.aragon.es</t>
  </si>
  <si>
    <t xml:space="preserve">http://iescondearanda.wix.com/iescondearanda</t>
  </si>
  <si>
    <t xml:space="preserve">C.P. BRIANDA DE LUNA</t>
  </si>
  <si>
    <t xml:space="preserve">Cl. La Portaza, 50</t>
  </si>
  <si>
    <t xml:space="preserve">976 10 01 35</t>
  </si>
  <si>
    <t xml:space="preserve">cpalfajarin@educa.aragon.es</t>
  </si>
  <si>
    <t xml:space="preserve">http://cpalfaja.educa.aragon.es</t>
  </si>
  <si>
    <t xml:space="preserve">Alfajarín</t>
  </si>
  <si>
    <t xml:space="preserve">C.P. ARZOBISPO DOMÉNECH</t>
  </si>
  <si>
    <t xml:space="preserve">Cl. San Nicolás De Tolentino, 2</t>
  </si>
  <si>
    <t xml:space="preserve">976 62 70 02</t>
  </si>
  <si>
    <t xml:space="preserve">cpalmonacids@educa.aragon.es</t>
  </si>
  <si>
    <t xml:space="preserve">http://www.cpalmonacids.educa.aragon.es</t>
  </si>
  <si>
    <t xml:space="preserve">Almonacid de la Sierra</t>
  </si>
  <si>
    <t xml:space="preserve">C.P. NERTÓBRIGA</t>
  </si>
  <si>
    <t xml:space="preserve">C/ Carra La Hilera, s/n</t>
  </si>
  <si>
    <t xml:space="preserve">976 81 21 99</t>
  </si>
  <si>
    <t xml:space="preserve">cpalmunia@educa.aragon.es</t>
  </si>
  <si>
    <t xml:space="preserve">www.ceipnertobriga.es</t>
  </si>
  <si>
    <t xml:space="preserve">Almunia de Doña Godina (La)</t>
  </si>
  <si>
    <t xml:space="preserve">C. SALESIANOS LAVIAGA-CASTILLO</t>
  </si>
  <si>
    <t xml:space="preserve">Cl. María Auxiliadora, 12</t>
  </si>
  <si>
    <t xml:space="preserve">976 81 24 20</t>
  </si>
  <si>
    <t xml:space="preserve">secretaria.laalmunia@salesianos.edu</t>
  </si>
  <si>
    <t xml:space="preserve">http://www.salesianos.edu/laalmunia</t>
  </si>
  <si>
    <t xml:space="preserve">C.P. RAMÓN Y CAJAL</t>
  </si>
  <si>
    <t xml:space="preserve">CL. CAMINO DE ALMONACID S/N</t>
  </si>
  <si>
    <t xml:space="preserve">976 81 30 01</t>
  </si>
  <si>
    <t xml:space="preserve">cpalpartir@educa.aragon.es</t>
  </si>
  <si>
    <t xml:space="preserve">http://cpalpartir.educa.aragon.es/</t>
  </si>
  <si>
    <t xml:space="preserve">Alpartir</t>
  </si>
  <si>
    <t xml:space="preserve">C.P. VIRGEN DE LA PEANA</t>
  </si>
  <si>
    <t xml:space="preserve">PZA. DEL MESÓN,  8</t>
  </si>
  <si>
    <t xml:space="preserve">976 84 20 69</t>
  </si>
  <si>
    <t xml:space="preserve">cpvpateca@educa.aragon.es</t>
  </si>
  <si>
    <t xml:space="preserve">https://cpateca.sites.google.com/site/cpateca/</t>
  </si>
  <si>
    <t xml:space="preserve">Ateca</t>
  </si>
  <si>
    <t xml:space="preserve">C.P. BELIA</t>
  </si>
  <si>
    <t xml:space="preserve">Cl. El Ferial, 6</t>
  </si>
  <si>
    <t xml:space="preserve">976 83 03 16</t>
  </si>
  <si>
    <t xml:space="preserve">cpbelchite@educa.aragon.es</t>
  </si>
  <si>
    <t xml:space="preserve">colebelia.blogspot.com</t>
  </si>
  <si>
    <t xml:space="preserve">Belchite</t>
  </si>
  <si>
    <t xml:space="preserve">C.P. CAMPO DE BORJA</t>
  </si>
  <si>
    <t xml:space="preserve">Cl. Ramón Y Cajal,  2</t>
  </si>
  <si>
    <t xml:space="preserve">976 86 72 17</t>
  </si>
  <si>
    <t xml:space="preserve">cpcbborja@educa.aragon.es</t>
  </si>
  <si>
    <t xml:space="preserve">http://cpborja.educa.aragon.es</t>
  </si>
  <si>
    <t xml:space="preserve">Borja</t>
  </si>
  <si>
    <t xml:space="preserve">Cl.  Amad, 22</t>
  </si>
  <si>
    <t xml:space="preserve">976 86 71 40</t>
  </si>
  <si>
    <t xml:space="preserve">santanaborja@telefonica.net</t>
  </si>
  <si>
    <t xml:space="preserve">I.E.S. JUAN DE LANUZA</t>
  </si>
  <si>
    <t xml:space="preserve">Cl. Capuchinos, 1</t>
  </si>
  <si>
    <t xml:space="preserve">976 86 73 68</t>
  </si>
  <si>
    <t xml:space="preserve">iesborja@educa.aragon.es</t>
  </si>
  <si>
    <t xml:space="preserve">http://centros5.pntic.mec.es/ies.juan.de.lanuza</t>
  </si>
  <si>
    <t xml:space="preserve">C.P. DIPUTACIÓN PROVINCIAL</t>
  </si>
  <si>
    <t xml:space="preserve">CL. CAYO VELA, 7</t>
  </si>
  <si>
    <t xml:space="preserve">976 82 43 33</t>
  </si>
  <si>
    <t xml:space="preserve">cpbrea@educa.aragon.es</t>
  </si>
  <si>
    <t xml:space="preserve">www.coledebrea.blogspot.com</t>
  </si>
  <si>
    <t xml:space="preserve">Brea de Aragón</t>
  </si>
  <si>
    <t xml:space="preserve">C.P. BALTASAR GRACIÁN</t>
  </si>
  <si>
    <t xml:space="preserve">Ctra. De Valencia,  S/N</t>
  </si>
  <si>
    <t xml:space="preserve">976 88 16 52</t>
  </si>
  <si>
    <t xml:space="preserve">cpbgcalatayud@educa.aragon.es</t>
  </si>
  <si>
    <t xml:space="preserve">http://colegiobaltasargracian.wordpress.com</t>
  </si>
  <si>
    <t xml:space="preserve">Calatayud</t>
  </si>
  <si>
    <t xml:space="preserve">C.P. FRANCISCO DE GOYA</t>
  </si>
  <si>
    <t xml:space="preserve">Cl. Santander-Mediterráneo, S/N</t>
  </si>
  <si>
    <t xml:space="preserve">976 88 26 96</t>
  </si>
  <si>
    <t xml:space="preserve">cpfgcalatayud@educa.aragon.es</t>
  </si>
  <si>
    <t xml:space="preserve">cpgoya.catedu.es</t>
  </si>
  <si>
    <t xml:space="preserve">C.P. SALVADOR MINGUIJÓN</t>
  </si>
  <si>
    <t xml:space="preserve">Cl. Puerta De Soria, 35</t>
  </si>
  <si>
    <t xml:space="preserve">976 88 16 71</t>
  </si>
  <si>
    <t xml:space="preserve">cpsmcalatayud@educa.aragon.es</t>
  </si>
  <si>
    <t xml:space="preserve">http://www.catedu.es/ceipsalvadorminguijon</t>
  </si>
  <si>
    <t xml:space="preserve">Cl. Madre Rafols, 2</t>
  </si>
  <si>
    <t xml:space="preserve">976 88 20 22</t>
  </si>
  <si>
    <t xml:space="preserve">secretaria@santanacalatayud.com</t>
  </si>
  <si>
    <t xml:space="preserve">http://www.santanacalatayud.com/</t>
  </si>
  <si>
    <t xml:space="preserve">I.E.S. LEONARDO DE CHABACIER</t>
  </si>
  <si>
    <t xml:space="preserve">P.º San Nicolás De Francia, 10</t>
  </si>
  <si>
    <t xml:space="preserve">976 88 10 15</t>
  </si>
  <si>
    <t xml:space="preserve">ieslchcalatayud@educa.aragon.es</t>
  </si>
  <si>
    <t xml:space="preserve">http://iesprcal.educa.aragon.es</t>
  </si>
  <si>
    <t xml:space="preserve">I.E.S. EMILIO JIMENO</t>
  </si>
  <si>
    <t xml:space="preserve">Cl. Río Perejiles, 2</t>
  </si>
  <si>
    <t xml:space="preserve">976 881 009</t>
  </si>
  <si>
    <t xml:space="preserve">iesejcalatayud@educa.aragon.es</t>
  </si>
  <si>
    <t xml:space="preserve">http://www.emiliojimeno.edu.es/</t>
  </si>
  <si>
    <t xml:space="preserve"> ACADEMIA DE LOGÍSTICA DEL EJÉRCITO DE TIERRA</t>
  </si>
  <si>
    <t xml:space="preserve">Centro Docente de Formación Militar </t>
  </si>
  <si>
    <t xml:space="preserve">AVDA. DE LAS FUERZAS ARMADAS, S/N</t>
  </si>
  <si>
    <t xml:space="preserve">876 633000</t>
  </si>
  <si>
    <t xml:space="preserve">C.P. DOMINGO JIMÉNEZ BELTRÁN</t>
  </si>
  <si>
    <t xml:space="preserve">Paseo Bruno Solano, 2</t>
  </si>
  <si>
    <t xml:space="preserve">976 60 73 67</t>
  </si>
  <si>
    <t xml:space="preserve">cpdjbcalatorao@educa.aragon.es</t>
  </si>
  <si>
    <t xml:space="preserve">http://ceipdomingojimenez.catedu.es/</t>
  </si>
  <si>
    <t xml:space="preserve">Calatorao</t>
  </si>
  <si>
    <t xml:space="preserve">C.P. SANTO CRISTO DE SANTIAGO</t>
  </si>
  <si>
    <t xml:space="preserve">CL. SAINT PIERRE D' OLÈRON, 12</t>
  </si>
  <si>
    <t xml:space="preserve">976 62 08 96</t>
  </si>
  <si>
    <t xml:space="preserve">cpcarinena@educa.aragon.es</t>
  </si>
  <si>
    <t xml:space="preserve">http://cpsantocristodesantiago.catedu.es/</t>
  </si>
  <si>
    <t xml:space="preserve">Cariñena</t>
  </si>
  <si>
    <t xml:space="preserve">I.E.S. JOAQUÍN COSTA</t>
  </si>
  <si>
    <t xml:space="preserve">Avda. Del Ejército, S/N</t>
  </si>
  <si>
    <t xml:space="preserve">976 62 01 20</t>
  </si>
  <si>
    <t xml:space="preserve">iescarinena@educa.aragon.es</t>
  </si>
  <si>
    <t xml:space="preserve">iescarinena.blogspot.com.es</t>
  </si>
  <si>
    <t xml:space="preserve">C.P. COMPROMISO DE CASPE</t>
  </si>
  <si>
    <t xml:space="preserve">Pza. Compromiso, 12</t>
  </si>
  <si>
    <t xml:space="preserve">976 63 05 69</t>
  </si>
  <si>
    <t xml:space="preserve">cpcccaspe@educa.aragon.es</t>
  </si>
  <si>
    <t xml:space="preserve">www.ceipcompromiso.es</t>
  </si>
  <si>
    <t xml:space="preserve">Caspe</t>
  </si>
  <si>
    <t xml:space="preserve">Cl. Coso, 18</t>
  </si>
  <si>
    <t xml:space="preserve">976 63 03 96</t>
  </si>
  <si>
    <t xml:space="preserve">santaanacaspe@planalfa.es</t>
  </si>
  <si>
    <t xml:space="preserve">www.santaanacaspe.com</t>
  </si>
  <si>
    <t xml:space="preserve">C.P. LUCIO FABIO SEVERO</t>
  </si>
  <si>
    <t xml:space="preserve">Cl. Lucio Fabio Severo, S/N</t>
  </si>
  <si>
    <t xml:space="preserve">976 63 72 50</t>
  </si>
  <si>
    <t xml:space="preserve">cpchiprana@educa.aragon.es</t>
  </si>
  <si>
    <t xml:space="preserve">Chiprana</t>
  </si>
  <si>
    <t xml:space="preserve">C.P. PEDRO SÁNCHEZ CIRUELO</t>
  </si>
  <si>
    <t xml:space="preserve">Calle Barranco de Luzbel s/n</t>
  </si>
  <si>
    <t xml:space="preserve">976 80 08 79</t>
  </si>
  <si>
    <t xml:space="preserve">cpscdaroca@educa.aragon.es</t>
  </si>
  <si>
    <t xml:space="preserve">http://ceippedrosanchezciruelo.catedu.es/</t>
  </si>
  <si>
    <t xml:space="preserve">Daroca</t>
  </si>
  <si>
    <t xml:space="preserve">C.P. CERVANTES</t>
  </si>
  <si>
    <t xml:space="preserve">Paseo de la Constitución 38</t>
  </si>
  <si>
    <t xml:space="preserve">976 66 15 11</t>
  </si>
  <si>
    <t xml:space="preserve">cpcervantesejea@educa.aragon.es</t>
  </si>
  <si>
    <t xml:space="preserve">http://cpcervantesejea.catedu.es/</t>
  </si>
  <si>
    <t xml:space="preserve">Ejea de los Caballeros</t>
  </si>
  <si>
    <t xml:space="preserve">C.P. FERRER Y RACAJ</t>
  </si>
  <si>
    <t xml:space="preserve">Cl. Alegría, S/N</t>
  </si>
  <si>
    <t xml:space="preserve">976 66 27 66</t>
  </si>
  <si>
    <t xml:space="preserve">cpfrejea@educa.aragon.es</t>
  </si>
  <si>
    <t xml:space="preserve">https://ferreryracajblog.wordpress.com/</t>
  </si>
  <si>
    <t xml:space="preserve">C. NTRA. SRA. DE LAS MERCEDES</t>
  </si>
  <si>
    <t xml:space="preserve">Pº. Justicia Mayor De Aragón, 49</t>
  </si>
  <si>
    <t xml:space="preserve">976 66 36 36</t>
  </si>
  <si>
    <t xml:space="preserve">mercedariasejea@colegiosaragon.org</t>
  </si>
  <si>
    <t xml:space="preserve">http://mercedariasejea.lciberica.es/</t>
  </si>
  <si>
    <t xml:space="preserve">E.F.A. E.F.A. BOALARES</t>
  </si>
  <si>
    <t xml:space="preserve">Carretera A-127, km 37</t>
  </si>
  <si>
    <t xml:space="preserve">976 66 14 56</t>
  </si>
  <si>
    <t xml:space="preserve">boalares@efasdearagon.es</t>
  </si>
  <si>
    <t xml:space="preserve">www.efasdearagon.org</t>
  </si>
  <si>
    <t xml:space="preserve">I.E.S. REYES CATÓLICOS</t>
  </si>
  <si>
    <t xml:space="preserve">CL. MARIANO ALASTUEY, 26</t>
  </si>
  <si>
    <t xml:space="preserve">976 66 06 45</t>
  </si>
  <si>
    <t xml:space="preserve">iesrcejea@educa.aragon.es</t>
  </si>
  <si>
    <t xml:space="preserve">http://iesreyescatolicos.catedu.es/</t>
  </si>
  <si>
    <t xml:space="preserve">C.P. GASPAR REMIRO</t>
  </si>
  <si>
    <t xml:space="preserve">Cl. Ronda Diputación, S/N</t>
  </si>
  <si>
    <t xml:space="preserve">976 60 39 90</t>
  </si>
  <si>
    <t xml:space="preserve">cpepila@educa.aragon.es</t>
  </si>
  <si>
    <t xml:space="preserve">http://www.ceipgasparremiro.com/</t>
  </si>
  <si>
    <t xml:space="preserve">Épila</t>
  </si>
  <si>
    <t xml:space="preserve">C.P. SAN JAVIER</t>
  </si>
  <si>
    <t xml:space="preserve">Cl. Plano De San Javier, S/N</t>
  </si>
  <si>
    <t xml:space="preserve">976 17 00 95</t>
  </si>
  <si>
    <t xml:space="preserve">cpsjescatron@educa.aragon.es</t>
  </si>
  <si>
    <t xml:space="preserve">Escatrón</t>
  </si>
  <si>
    <t xml:space="preserve">Cl. Heno, S/N</t>
  </si>
  <si>
    <t xml:space="preserve">976 63 56 92</t>
  </si>
  <si>
    <t xml:space="preserve">cpfayon@educa.aragon.es</t>
  </si>
  <si>
    <t xml:space="preserve">http://cpfayon.educa.aragon.es</t>
  </si>
  <si>
    <t xml:space="preserve">Fayón</t>
  </si>
  <si>
    <t xml:space="preserve">C.P. LUIS GARCÍA SÁINZ</t>
  </si>
  <si>
    <t xml:space="preserve">Cl. Agustina De Aragón, 1</t>
  </si>
  <si>
    <t xml:space="preserve">976 16 01 01</t>
  </si>
  <si>
    <t xml:space="preserve">cpgsfuentes@educa.aragon.es</t>
  </si>
  <si>
    <t xml:space="preserve">http://cpgsfuen.educa.aragon.es</t>
  </si>
  <si>
    <t xml:space="preserve">Fuentes de Ebro</t>
  </si>
  <si>
    <t xml:space="preserve">C.P.I. MARÍA DOMÍNGUEZ</t>
  </si>
  <si>
    <t xml:space="preserve">Cl. Miguel Servet, S/N</t>
  </si>
  <si>
    <t xml:space="preserve">976 86 48 45</t>
  </si>
  <si>
    <t xml:space="preserve">cpgallur@educa.aragon.es</t>
  </si>
  <si>
    <t xml:space="preserve">http://e-ducativa.catedu.es/50002329/sitio/</t>
  </si>
  <si>
    <t xml:space="preserve">Gallur</t>
  </si>
  <si>
    <t xml:space="preserve">C.P. SAN JORGE</t>
  </si>
  <si>
    <t xml:space="preserve">Cl. Revés, 43</t>
  </si>
  <si>
    <t xml:space="preserve">976 14 31 06</t>
  </si>
  <si>
    <t xml:space="preserve">cpherrera@educa.aragon.es</t>
  </si>
  <si>
    <t xml:space="preserve">http://catedu.es/cpsanjorge/</t>
  </si>
  <si>
    <t xml:space="preserve">Herrera de los Navarros</t>
  </si>
  <si>
    <t xml:space="preserve">C.P. BENEDICTO XIII</t>
  </si>
  <si>
    <t xml:space="preserve">Avda. San Babil, S/N</t>
  </si>
  <si>
    <t xml:space="preserve">976 82 02 27</t>
  </si>
  <si>
    <t xml:space="preserve">cpbxillueca@educa.aragon.es</t>
  </si>
  <si>
    <t xml:space="preserve">www.cillueca.educa.aragon.es</t>
  </si>
  <si>
    <t xml:space="preserve">Illueca</t>
  </si>
  <si>
    <t xml:space="preserve">Pza. De España, 1</t>
  </si>
  <si>
    <t xml:space="preserve">976 65 11 55</t>
  </si>
  <si>
    <t xml:space="preserve">cplajoyosa@educa.aragon.es</t>
  </si>
  <si>
    <t xml:space="preserve">http://ramonycajaldelajoyosa.blogspot.com.es/</t>
  </si>
  <si>
    <t xml:space="preserve">Joyosa (La)</t>
  </si>
  <si>
    <t xml:space="preserve">C.P. VIRGEN DEL PORTAL</t>
  </si>
  <si>
    <t xml:space="preserve">CL. ZARAGOZA, 38</t>
  </si>
  <si>
    <t xml:space="preserve">976 63 80 65</t>
  </si>
  <si>
    <t xml:space="preserve">cpmaella@educa.aragon.es</t>
  </si>
  <si>
    <t xml:space="preserve">http://cpmaella.catedu.es/</t>
  </si>
  <si>
    <t xml:space="preserve">Maella</t>
  </si>
  <si>
    <t xml:space="preserve">C.P. MANLIA</t>
  </si>
  <si>
    <t xml:space="preserve">Cl. Miraflores, S/N</t>
  </si>
  <si>
    <t xml:space="preserve">976 85 03 94</t>
  </si>
  <si>
    <t xml:space="preserve">cpcmmallen@educa.aragon.es</t>
  </si>
  <si>
    <t xml:space="preserve">http://cpmallen.educa.aragon.es</t>
  </si>
  <si>
    <t xml:space="preserve">Mallén</t>
  </si>
  <si>
    <t xml:space="preserve">C.P. MARÍA QUINTANA</t>
  </si>
  <si>
    <t xml:space="preserve">Ctra. De Fraga, S/N</t>
  </si>
  <si>
    <t xml:space="preserve">974 46 42 70</t>
  </si>
  <si>
    <t xml:space="preserve">cpmequinenza@educa.aragon.es</t>
  </si>
  <si>
    <t xml:space="preserve">www.ceipmariaquintanacatedu.es</t>
  </si>
  <si>
    <t xml:space="preserve">Mequinenza</t>
  </si>
  <si>
    <t xml:space="preserve">C.P. LUCAS ARRIBAS</t>
  </si>
  <si>
    <t xml:space="preserve">Cami. Baldío, S/N</t>
  </si>
  <si>
    <t xml:space="preserve">976 60 52 93</t>
  </si>
  <si>
    <t xml:space="preserve">cpmorataja@educa.aragon.es</t>
  </si>
  <si>
    <t xml:space="preserve">www.educa.aragob.es/cpmorata/index.htm</t>
  </si>
  <si>
    <t xml:space="preserve">Morata de Jalón</t>
  </si>
  <si>
    <t xml:space="preserve">C.P. SAN NICASIO</t>
  </si>
  <si>
    <t xml:space="preserve">Camino de Mallén, 40</t>
  </si>
  <si>
    <t xml:space="preserve">976 86 11 97</t>
  </si>
  <si>
    <t xml:space="preserve">cpnovillas@educa.aragon.es</t>
  </si>
  <si>
    <t xml:space="preserve">http://ceipsannicasio.wixsite.com/colegio-novillas</t>
  </si>
  <si>
    <t xml:space="preserve">Novillas</t>
  </si>
  <si>
    <t xml:space="preserve">C.P. LA PORTALADA</t>
  </si>
  <si>
    <t xml:space="preserve">CNO. ACCESO DESDE FINAL AVDA. SANTA ANA</t>
  </si>
  <si>
    <t xml:space="preserve">976 58 30 49</t>
  </si>
  <si>
    <t xml:space="preserve">cppastriz@educa.aragon.es</t>
  </si>
  <si>
    <t xml:space="preserve">http://cplaportalada.blogspot.com.es/</t>
  </si>
  <si>
    <t xml:space="preserve">Pastriz</t>
  </si>
  <si>
    <t xml:space="preserve">Cl. María Moliner, s/n</t>
  </si>
  <si>
    <t xml:space="preserve">976 61 52 81</t>
  </si>
  <si>
    <t xml:space="preserve">cppedrola@educa.aragon.es</t>
  </si>
  <si>
    <t xml:space="preserve">http://www.catedu.es/arablogs/blog.php?id_blog=819</t>
  </si>
  <si>
    <t xml:space="preserve">Pedrola</t>
  </si>
  <si>
    <t xml:space="preserve">C. SANTA MARÍA DE LA ESPERANZA</t>
  </si>
  <si>
    <t xml:space="preserve">Cl. Rosales, 2</t>
  </si>
  <si>
    <t xml:space="preserve">976 16 50 47</t>
  </si>
  <si>
    <t xml:space="preserve">smesperanzape@planalfa.es</t>
  </si>
  <si>
    <t xml:space="preserve">http://www.fundacionxafer.org/STA-MARIA-ESPERANZA/</t>
  </si>
  <si>
    <t xml:space="preserve">Pina de Ebro</t>
  </si>
  <si>
    <t xml:space="preserve">C.P. MIGUEL ARTIGAS</t>
  </si>
  <si>
    <t xml:space="preserve">P.º De Los Estudiantes, S/N</t>
  </si>
  <si>
    <t xml:space="preserve">976 61 73 73</t>
  </si>
  <si>
    <t xml:space="preserve">cppinseque@educa.aragon.es</t>
  </si>
  <si>
    <t xml:space="preserve">http://colegiomiguelartigaspinseque.blogspot.com.es/</t>
  </si>
  <si>
    <t xml:space="preserve">Pinseque</t>
  </si>
  <si>
    <t xml:space="preserve">E.F.A. E.F.A. LA NORIA</t>
  </si>
  <si>
    <t xml:space="preserve">CL. PUENTE JUBO, S/N</t>
  </si>
  <si>
    <t xml:space="preserve">976 61 71 55</t>
  </si>
  <si>
    <t xml:space="preserve">lanoria@efasdearagon.org</t>
  </si>
  <si>
    <t xml:space="preserve">PRICON/PRINOCON</t>
  </si>
  <si>
    <t xml:space="preserve">Cl. Joaquín Costa,  73</t>
  </si>
  <si>
    <t xml:space="preserve">976 86 02 16</t>
  </si>
  <si>
    <t xml:space="preserve">cppradilla@educa.aragon.es</t>
  </si>
  <si>
    <t xml:space="preserve">Pradilla de Ebro</t>
  </si>
  <si>
    <t xml:space="preserve">C.P. LOS ALBARES</t>
  </si>
  <si>
    <t xml:space="preserve">ROSALÍA DE CASTRO, 2</t>
  </si>
  <si>
    <t xml:space="preserve">976 45 55 86</t>
  </si>
  <si>
    <t xml:space="preserve">cpalfinden@educa.aragon.es</t>
  </si>
  <si>
    <t xml:space="preserve">http://ceiplosalbares.catedu.es</t>
  </si>
  <si>
    <t xml:space="preserve">Puebla de Alfindén (La)</t>
  </si>
  <si>
    <t xml:space="preserve">C.P. FERNANDO EL CATÓLICO</t>
  </si>
  <si>
    <t xml:space="preserve">Cl. Don Quintín Debón, 1</t>
  </si>
  <si>
    <t xml:space="preserve">976 17 73 02</t>
  </si>
  <si>
    <t xml:space="preserve">cpquinto@educa.aragon.es</t>
  </si>
  <si>
    <t xml:space="preserve">http://cpquinto.wixsite.com/fernandoelcatolico</t>
  </si>
  <si>
    <t xml:space="preserve">Quinto</t>
  </si>
  <si>
    <t xml:space="preserve">C.P. ALFREDO MUIÑOS</t>
  </si>
  <si>
    <t xml:space="preserve">Cl. Escuelas Nuevas, S/N</t>
  </si>
  <si>
    <t xml:space="preserve">976 61 83 56</t>
  </si>
  <si>
    <t xml:space="preserve">cpremolinos@educa.aragon.es</t>
  </si>
  <si>
    <t xml:space="preserve">http://cpremolinos.wix.com/ceipalfredomuinos</t>
  </si>
  <si>
    <t xml:space="preserve">Remolinos</t>
  </si>
  <si>
    <t xml:space="preserve">C.P. MAESTRO MONREAL</t>
  </si>
  <si>
    <t xml:space="preserve">CL. Joaquín Artigas Lausín, 2</t>
  </si>
  <si>
    <t xml:space="preserve">976 60 62 94</t>
  </si>
  <si>
    <t xml:space="preserve">cpricla@educa.aragon.es</t>
  </si>
  <si>
    <t xml:space="preserve">www.ceipmaestromonreal.es</t>
  </si>
  <si>
    <t xml:space="preserve">Ricla</t>
  </si>
  <si>
    <t xml:space="preserve">C.P. DANIEL FEDERIO</t>
  </si>
  <si>
    <t xml:space="preserve">Avda. Escuelas, 1-3</t>
  </si>
  <si>
    <t xml:space="preserve">976 17 81 00</t>
  </si>
  <si>
    <t xml:space="preserve">cpsastago@educa.aragon.es</t>
  </si>
  <si>
    <t xml:space="preserve">https://ceipdanielfederio.blogspot.com.es/</t>
  </si>
  <si>
    <t xml:space="preserve">Sástago</t>
  </si>
  <si>
    <t xml:space="preserve">C.P. SUBPRADEL</t>
  </si>
  <si>
    <t xml:space="preserve">Cl. Asunción Muro Tejero, 1</t>
  </si>
  <si>
    <t xml:space="preserve">976 13 91 16</t>
  </si>
  <si>
    <t xml:space="preserve">cpsobradiel@educa.aragon.es</t>
  </si>
  <si>
    <t xml:space="preserve">http://cpsubpradel.wordpress.com</t>
  </si>
  <si>
    <t xml:space="preserve">Sobradiel</t>
  </si>
  <si>
    <t xml:space="preserve">C.P. ISIDORO GIL DE JAZ</t>
  </si>
  <si>
    <t xml:space="preserve">Pza. De La Villa, 2</t>
  </si>
  <si>
    <t xml:space="preserve">948 88 82 02</t>
  </si>
  <si>
    <t xml:space="preserve">cpsos@educa.aragon.es</t>
  </si>
  <si>
    <t xml:space="preserve">http://cpsos.educa.aragon.es/public html</t>
  </si>
  <si>
    <t xml:space="preserve">Sos del Rey Católico</t>
  </si>
  <si>
    <t xml:space="preserve">Avda. Navarra,  21</t>
  </si>
  <si>
    <t xml:space="preserve">976 64 06 14</t>
  </si>
  <si>
    <t xml:space="preserve">cpjctarazona@educa.aragon.es</t>
  </si>
  <si>
    <t xml:space="preserve">http://cpjctara.educa.aragon.es/</t>
  </si>
  <si>
    <t xml:space="preserve">Tarazona</t>
  </si>
  <si>
    <t xml:space="preserve">C. SAGRADA FAMILIA</t>
  </si>
  <si>
    <t xml:space="preserve">Cl. Carmen, 2 - 3</t>
  </si>
  <si>
    <t xml:space="preserve">976 64 07 68</t>
  </si>
  <si>
    <t xml:space="preserve">sfamiliaz@planalfa.es</t>
  </si>
  <si>
    <t xml:space="preserve">C. NTRA. SRA. DEL PILAR</t>
  </si>
  <si>
    <t xml:space="preserve">Cl. Gutiérrez De Córdoba, 8</t>
  </si>
  <si>
    <t xml:space="preserve">976 64 05 00</t>
  </si>
  <si>
    <t xml:space="preserve">cpilartarazona@hotmail.com</t>
  </si>
  <si>
    <t xml:space="preserve">C.P. MONCAYO</t>
  </si>
  <si>
    <t xml:space="preserve">AVDA. LA PAZ, 10</t>
  </si>
  <si>
    <t xml:space="preserve">976 64 16 85</t>
  </si>
  <si>
    <t xml:space="preserve">cpcmtarazona@educa.aragon.es</t>
  </si>
  <si>
    <t xml:space="preserve">C.P. ALFONSO I EL BATALLADOR</t>
  </si>
  <si>
    <t xml:space="preserve">AVDA. OBISPO JOSÉ MARÍA CONGET, S/N</t>
  </si>
  <si>
    <t xml:space="preserve">976 85 41 92</t>
  </si>
  <si>
    <t xml:space="preserve">cpabtauste@educa.aragon.es</t>
  </si>
  <si>
    <t xml:space="preserve">colegiopublicotauste.blogspot.com.es</t>
  </si>
  <si>
    <t xml:space="preserve">Tauste</t>
  </si>
  <si>
    <t xml:space="preserve">C.P. MONTES DEL CASTELLAR</t>
  </si>
  <si>
    <t xml:space="preserve">CL. GARFILÁN, 37</t>
  </si>
  <si>
    <t xml:space="preserve">976 65 31 10</t>
  </si>
  <si>
    <t xml:space="preserve">cptorresb@educa.aragon.es</t>
  </si>
  <si>
    <t xml:space="preserve">http://colegiomontesdelcastellar.blogspot.com.es/</t>
  </si>
  <si>
    <t xml:space="preserve">Torres de Berrellén</t>
  </si>
  <si>
    <t xml:space="preserve">C.P. TOSOS</t>
  </si>
  <si>
    <t xml:space="preserve">Ctra. Cariñena, 12</t>
  </si>
  <si>
    <t xml:space="preserve">976 14 70 22</t>
  </si>
  <si>
    <t xml:space="preserve">cptosos@educa.aragon.es</t>
  </si>
  <si>
    <t xml:space="preserve">http://www.catedu.es/ceiptosos/</t>
  </si>
  <si>
    <t xml:space="preserve">Tosos</t>
  </si>
  <si>
    <t xml:space="preserve">C.P. DE UNDUÉS DE LERDA</t>
  </si>
  <si>
    <t xml:space="preserve">CL. Prado, 1-3</t>
  </si>
  <si>
    <t xml:space="preserve">948 88 82 17</t>
  </si>
  <si>
    <t xml:space="preserve">ceipunduesdelerda@educa.aragon.es</t>
  </si>
  <si>
    <t xml:space="preserve">Undués de Lerda</t>
  </si>
  <si>
    <t xml:space="preserve">C.P. MIGUEL ARTAZOS TAMÉ</t>
  </si>
  <si>
    <t xml:space="preserve">Cl.  Zaragoza, S/N</t>
  </si>
  <si>
    <t xml:space="preserve">976 77 11 28</t>
  </si>
  <si>
    <t xml:space="preserve">cpmautebo@educa.aragon.es</t>
  </si>
  <si>
    <t xml:space="preserve">www.cpmauteb.wordpress.com</t>
  </si>
  <si>
    <t xml:space="preserve">Utebo</t>
  </si>
  <si>
    <t xml:space="preserve">C.P. PINTOR PRADILLA</t>
  </si>
  <si>
    <t xml:space="preserve">Cl. Pirineos, 10</t>
  </si>
  <si>
    <t xml:space="preserve">976 18 01 78</t>
  </si>
  <si>
    <t xml:space="preserve">cpppvillanuevag@educa.aragon.es</t>
  </si>
  <si>
    <t xml:space="preserve">www.catedu.es/ceippintorpradilla/</t>
  </si>
  <si>
    <t xml:space="preserve">Villanueva de Gállego</t>
  </si>
  <si>
    <t xml:space="preserve">C.P. SAN BLAS</t>
  </si>
  <si>
    <t xml:space="preserve">Avda. Zaragoza,  29</t>
  </si>
  <si>
    <t xml:space="preserve">976 14 34 93</t>
  </si>
  <si>
    <t xml:space="preserve">ceipsanblas@educa.aragon.es</t>
  </si>
  <si>
    <t xml:space="preserve">www.educa.aragob.es/cpvillah</t>
  </si>
  <si>
    <t xml:space="preserve">Villanueva de Huerva</t>
  </si>
  <si>
    <t xml:space="preserve">Camino de La Estación,15</t>
  </si>
  <si>
    <t xml:space="preserve">976 80 72 19</t>
  </si>
  <si>
    <t xml:space="preserve">cpvillarrealh@educa.aragon.es</t>
  </si>
  <si>
    <t xml:space="preserve">Villarreal de Huerva</t>
  </si>
  <si>
    <t xml:space="preserve">C.P. ÁNGEL ESCORIAZA</t>
  </si>
  <si>
    <t xml:space="preserve">Cl. Juan  De Las Viñas, 8</t>
  </si>
  <si>
    <t xml:space="preserve">976 50 04 84</t>
  </si>
  <si>
    <t xml:space="preserve">cpaeszaragoza@educa.aragon.es</t>
  </si>
  <si>
    <t xml:space="preserve">http://cpaeszar.educa.aragon.es</t>
  </si>
  <si>
    <t xml:space="preserve">Cartuja Baja</t>
  </si>
  <si>
    <t xml:space="preserve">C.E.I. VIRGEN DE GUADALUPE</t>
  </si>
  <si>
    <t xml:space="preserve">Cl. Isla De Yerba, 12</t>
  </si>
  <si>
    <t xml:space="preserve">976 75 40 80 </t>
  </si>
  <si>
    <t xml:space="preserve">http://colegiovirgenguadalupe.com/</t>
  </si>
  <si>
    <t xml:space="preserve">C. SANSUEÑA</t>
  </si>
  <si>
    <t xml:space="preserve">CL. GASTÓN DE BEARNE, 3</t>
  </si>
  <si>
    <t xml:space="preserve">976 56 10 00</t>
  </si>
  <si>
    <t xml:space="preserve">sansuena@fomento.edu</t>
  </si>
  <si>
    <t xml:space="preserve">P.º Infantes De España, 4</t>
  </si>
  <si>
    <t xml:space="preserve">976 56 01 25</t>
  </si>
  <si>
    <t xml:space="preserve">sfamilia@csafa.com</t>
  </si>
  <si>
    <t xml:space="preserve">www.Colegiosagradafamilia.Com</t>
  </si>
  <si>
    <t xml:space="preserve">C. MADRE MARÍA ROSA MOLAS</t>
  </si>
  <si>
    <t xml:space="preserve">Vía Ibérica, 25</t>
  </si>
  <si>
    <t xml:space="preserve">976 56 32 38</t>
  </si>
  <si>
    <t xml:space="preserve">colegio@mariarosamolas.com</t>
  </si>
  <si>
    <t xml:space="preserve">www.mariarosamolas.com</t>
  </si>
  <si>
    <t xml:space="preserve">C. BRITÁNICO DE ARAGÓN</t>
  </si>
  <si>
    <t xml:space="preserve">Ctra. De Valencia, Km. 8,5</t>
  </si>
  <si>
    <t xml:space="preserve">976 50 52 23</t>
  </si>
  <si>
    <t xml:space="preserve">secretaria@britanico-aragon.edu</t>
  </si>
  <si>
    <t xml:space="preserve">C.P. RICARDO MUR</t>
  </si>
  <si>
    <t xml:space="preserve">Cl. Galicia, 2</t>
  </si>
  <si>
    <t xml:space="preserve">976 78 88 46</t>
  </si>
  <si>
    <t xml:space="preserve">cprmuzaragoza@educa.aragon.es</t>
  </si>
  <si>
    <t xml:space="preserve">http:// www.ceipricardomur.es</t>
  </si>
  <si>
    <t xml:space="preserve">Casetas</t>
  </si>
  <si>
    <t xml:space="preserve">C. SAN MIGUEL</t>
  </si>
  <si>
    <t xml:space="preserve">Centro Privado de Educación Primaria</t>
  </si>
  <si>
    <t xml:space="preserve">Cl. Cataluña, S/N</t>
  </si>
  <si>
    <t xml:space="preserve">976 77 11 37</t>
  </si>
  <si>
    <t xml:space="preserve">976771137@telefonica.net</t>
  </si>
  <si>
    <t xml:space="preserve">C.P. GUSTAVO ADOLFO BÉCQUER</t>
  </si>
  <si>
    <t xml:space="preserve">Avda. de la Jota, nº 7</t>
  </si>
  <si>
    <t xml:space="preserve">976 78 03 45</t>
  </si>
  <si>
    <t xml:space="preserve">cpgabzaragoza@educa.aragon.es</t>
  </si>
  <si>
    <t xml:space="preserve">http://www.colegiobecquergarrapinillos.es</t>
  </si>
  <si>
    <t xml:space="preserve">Garrapinillos</t>
  </si>
  <si>
    <t xml:space="preserve">C.P. JULIÁN NIETO TAPIA</t>
  </si>
  <si>
    <t xml:space="preserve">Cami. Del Pilón, 150</t>
  </si>
  <si>
    <t xml:space="preserve">976 34 06 20</t>
  </si>
  <si>
    <t xml:space="preserve">secretariacpjnt@educa.aragon.es</t>
  </si>
  <si>
    <t xml:space="preserve">http://cpjntzar.educa.aragon.es/</t>
  </si>
  <si>
    <t xml:space="preserve">C. SAN ALBERTO MAGNO</t>
  </si>
  <si>
    <t xml:space="preserve">Urb. Torres San Lamberto, 58</t>
  </si>
  <si>
    <t xml:space="preserve">976 34 03 21</t>
  </si>
  <si>
    <t xml:space="preserve">secretaria@colegioaleman.com</t>
  </si>
  <si>
    <t xml:space="preserve">C.P. HERMANOS ARGENSOLA</t>
  </si>
  <si>
    <t xml:space="preserve">Cl. Escuelas, 23</t>
  </si>
  <si>
    <t xml:space="preserve">976 57 53 25</t>
  </si>
  <si>
    <t xml:space="preserve">cpharzaragoza@educa.aragon.es</t>
  </si>
  <si>
    <t xml:space="preserve">http://ceiphermanos.wixsite.com/hermanosargensola</t>
  </si>
  <si>
    <t xml:space="preserve">Montañana</t>
  </si>
  <si>
    <t xml:space="preserve">C.P. FERNÁNDEZ VIZARRA</t>
  </si>
  <si>
    <t xml:space="preserve">Cl. Gaspar De Pex, 3</t>
  </si>
  <si>
    <t xml:space="preserve">976 78 58 28</t>
  </si>
  <si>
    <t xml:space="preserve">cpfvizaragoza@educa.aragon.es</t>
  </si>
  <si>
    <t xml:space="preserve">http://ceipfernandezvizarra.webnode.es</t>
  </si>
  <si>
    <t xml:space="preserve">Monzalbarba</t>
  </si>
  <si>
    <t xml:space="preserve">C.P. MAESTRO DON PEDRO ORÓS</t>
  </si>
  <si>
    <t xml:space="preserve">Pza. Mayor, 7</t>
  </si>
  <si>
    <t xml:space="preserve">976 58 64 33</t>
  </si>
  <si>
    <t xml:space="preserve">cppomovera@educa.aragon.es</t>
  </si>
  <si>
    <t xml:space="preserve">http://cppomove.educa.aragon.es</t>
  </si>
  <si>
    <t xml:space="preserve">Movera</t>
  </si>
  <si>
    <t xml:space="preserve">C.P. JUAN PABLO BONET</t>
  </si>
  <si>
    <t xml:space="preserve">Cl. Río Gállego, 42</t>
  </si>
  <si>
    <t xml:space="preserve">976 57 44 95</t>
  </si>
  <si>
    <t xml:space="preserve">cpjpbzaragoza@educa.aragon.es</t>
  </si>
  <si>
    <t xml:space="preserve">https://colegiojuanpablobonet.wordpress.com/</t>
  </si>
  <si>
    <t xml:space="preserve">C.P.I.F.P. DE MOVERA</t>
  </si>
  <si>
    <t xml:space="preserve">Ctra. Pastriz, Km. 3,6</t>
  </si>
  <si>
    <t xml:space="preserve">976 58 62 84</t>
  </si>
  <si>
    <t xml:space="preserve">cpifpmovera@educa.aragon.es</t>
  </si>
  <si>
    <t xml:space="preserve">http://www.fpmovera.educa.aragon.es</t>
  </si>
  <si>
    <t xml:space="preserve">C.P. FLORENCIO JARDIEL</t>
  </si>
  <si>
    <t xml:space="preserve">Cl. Francisco Gracia, 18</t>
  </si>
  <si>
    <t xml:space="preserve">976 15 42 91</t>
  </si>
  <si>
    <t xml:space="preserve">cppenaflor@educa.aragon.es</t>
  </si>
  <si>
    <t xml:space="preserve">http//ceipflorenciojardiel.blogspot.com/</t>
  </si>
  <si>
    <t xml:space="preserve">Peñaflor</t>
  </si>
  <si>
    <t xml:space="preserve">C.P. ANDRÉS OLIVÁN</t>
  </si>
  <si>
    <t xml:space="preserve">Cl. Alejandro Palomar, 21</t>
  </si>
  <si>
    <t xml:space="preserve">976 15 02 49</t>
  </si>
  <si>
    <t xml:space="preserve">cpaolzaragoza@educa.aragon.es</t>
  </si>
  <si>
    <t xml:space="preserve">ceipandresolivan.catedu.es</t>
  </si>
  <si>
    <t xml:space="preserve">San Juan de Mozarrifar</t>
  </si>
  <si>
    <t xml:space="preserve">C.P. GUILLERMO FATÁS</t>
  </si>
  <si>
    <t xml:space="preserve">Cl. La Iglesia, 61</t>
  </si>
  <si>
    <t xml:space="preserve">976 46 58 25</t>
  </si>
  <si>
    <t xml:space="preserve">cpgfazaragoza@educa.aragon.es</t>
  </si>
  <si>
    <t xml:space="preserve">www.catedu.es/ceipguillermofatas</t>
  </si>
  <si>
    <t xml:space="preserve">C. LA CONCEPCIÓN</t>
  </si>
  <si>
    <t xml:space="preserve">Cl. La Iglesia, 30</t>
  </si>
  <si>
    <t xml:space="preserve">976 57 03 22</t>
  </si>
  <si>
    <t xml:space="preserve">laconcepcion@colegiosfec.com</t>
  </si>
  <si>
    <t xml:space="preserve">www.laconcepcionzaragoza.com</t>
  </si>
  <si>
    <t xml:space="preserve">I.E.S. ÍTACA</t>
  </si>
  <si>
    <t xml:space="preserve">Avda de los Estudiantes, 1</t>
  </si>
  <si>
    <t xml:space="preserve">976 57 24 26</t>
  </si>
  <si>
    <t xml:space="preserve">iesitazaragoza@educa.aragon.es</t>
  </si>
  <si>
    <t xml:space="preserve">www.e-itaca.es</t>
  </si>
  <si>
    <t xml:space="preserve">C. CONDES DE ARAGÓN</t>
  </si>
  <si>
    <t xml:space="preserve">Ctra. De Logroño, Km.7,8</t>
  </si>
  <si>
    <t xml:space="preserve">976 33 03 00</t>
  </si>
  <si>
    <t xml:space="preserve">caragon@cece.es</t>
  </si>
  <si>
    <t xml:space="preserve">www.condesdearagon.es</t>
  </si>
  <si>
    <t xml:space="preserve">Venta del Olivar</t>
  </si>
  <si>
    <t xml:space="preserve">C.P. MARIANO CASTILLO</t>
  </si>
  <si>
    <t xml:space="preserve">Cl. Calera, 30</t>
  </si>
  <si>
    <t xml:space="preserve">976 58 97 14</t>
  </si>
  <si>
    <t xml:space="preserve">cpmcazaragoza@educa.aragon.es</t>
  </si>
  <si>
    <t xml:space="preserve">http://cpmcazar.educa.aragon.es</t>
  </si>
  <si>
    <t xml:space="preserve">Villamayor</t>
  </si>
  <si>
    <t xml:space="preserve">C.P. ANA MAYAYO</t>
  </si>
  <si>
    <t xml:space="preserve">CL. Alfonso Carlos Comín Ros, 2</t>
  </si>
  <si>
    <t xml:space="preserve">976 33 27 97</t>
  </si>
  <si>
    <t xml:space="preserve">cpamazaragoza@educa.aragon.es</t>
  </si>
  <si>
    <t xml:space="preserve">http://cpamazar.educa.aragon.es</t>
  </si>
  <si>
    <t xml:space="preserve">C.P. ANDRÉS MANJÓN</t>
  </si>
  <si>
    <t xml:space="preserve">Cl. Delicias,  90</t>
  </si>
  <si>
    <t xml:space="preserve">976 33 17 28</t>
  </si>
  <si>
    <t xml:space="preserve">cpamanzaragoza@educa.aragon.es</t>
  </si>
  <si>
    <t xml:space="preserve">http://cpamanza.educa.aragon.es</t>
  </si>
  <si>
    <t xml:space="preserve">C.P. RECARTE Y ORNAT</t>
  </si>
  <si>
    <t xml:space="preserve">Cl. San Juan Bosco,  7</t>
  </si>
  <si>
    <t xml:space="preserve">976 35 23 38</t>
  </si>
  <si>
    <t xml:space="preserve">cpryozaragoza@educa.aragon.es</t>
  </si>
  <si>
    <t xml:space="preserve">http:www.recarteyornat.es</t>
  </si>
  <si>
    <t xml:space="preserve">C.P. CÁNDIDO DOMINGO</t>
  </si>
  <si>
    <t xml:space="preserve">Cl. Sobrarbe, 8</t>
  </si>
  <si>
    <t xml:space="preserve">976 29 38 12</t>
  </si>
  <si>
    <t xml:space="preserve">cpcdozaragoza@educa.aragon.es</t>
  </si>
  <si>
    <t xml:space="preserve">http://ceipcandidodomingo.blogspot.com/</t>
  </si>
  <si>
    <t xml:space="preserve">C.P. DOMINGO MIRAL</t>
  </si>
  <si>
    <t xml:space="preserve">CL. MESONES DE ISUELA, 7</t>
  </si>
  <si>
    <t xml:space="preserve">976 27 56 28</t>
  </si>
  <si>
    <t xml:space="preserve">cpdmizaragoza@educa.aragon.es</t>
  </si>
  <si>
    <t xml:space="preserve">http://ceipdomingomiral.blogspot.com</t>
  </si>
  <si>
    <t xml:space="preserve">Cl San Vicente Ferrer, 2</t>
  </si>
  <si>
    <t xml:space="preserve">976 33 20 32</t>
  </si>
  <si>
    <t xml:space="preserve">cpfeczaragoza@educa.aragon.es</t>
  </si>
  <si>
    <t xml:space="preserve">http://cpfeczaragoza.educa.aragon.es</t>
  </si>
  <si>
    <t xml:space="preserve">C.P. GASCÓN Y MARÍN</t>
  </si>
  <si>
    <t xml:space="preserve">Pza. de los Sitios, 4</t>
  </si>
  <si>
    <t xml:space="preserve">976 23 19 60</t>
  </si>
  <si>
    <t xml:space="preserve">cpgymzaragoza@educa.aragon.es</t>
  </si>
  <si>
    <t xml:space="preserve">http://ceipgasconymarin.catedu.es</t>
  </si>
  <si>
    <t xml:space="preserve">C.P. JERÓNIMO BLANCAS Y TOMÁS</t>
  </si>
  <si>
    <t xml:space="preserve">CL. El Noticiero, 1</t>
  </si>
  <si>
    <t xml:space="preserve">976 34 53 42</t>
  </si>
  <si>
    <t xml:space="preserve">cpjbtzaragoza@educa.aragon.es</t>
  </si>
  <si>
    <t xml:space="preserve">www.educa.aragob.es\cpjbtzar</t>
  </si>
  <si>
    <t xml:space="preserve">C.P. JERÓNIMO ZURITA Y CASTRO</t>
  </si>
  <si>
    <t xml:space="preserve">Avda. De La Almozara, 58</t>
  </si>
  <si>
    <t xml:space="preserve">976 40 46 08</t>
  </si>
  <si>
    <t xml:space="preserve"> cpjzczaragoza@educa.aragon.es</t>
  </si>
  <si>
    <t xml:space="preserve">http://cpjzczar.educa.aragon.es</t>
  </si>
  <si>
    <t xml:space="preserve">P.º María Agustín,  41</t>
  </si>
  <si>
    <t xml:space="preserve">976 23 55 65</t>
  </si>
  <si>
    <t xml:space="preserve">cpjcozaragoza@educa.aragon.es</t>
  </si>
  <si>
    <t xml:space="preserve">http://colegiojoaquincostazaragoza.com/</t>
  </si>
  <si>
    <t xml:space="preserve">C.P. JOSÉ MARÍA MIR</t>
  </si>
  <si>
    <t xml:space="preserve">Cl. Duquesa Villahermosa, 58</t>
  </si>
  <si>
    <t xml:space="preserve">976 33 17 97</t>
  </si>
  <si>
    <t xml:space="preserve">cpjmmzaragoza@educa.aragon.es</t>
  </si>
  <si>
    <t xml:space="preserve">www.cpjmmzar.educa.aragon.es</t>
  </si>
  <si>
    <t xml:space="preserve">C.P.I. LA JOTA</t>
  </si>
  <si>
    <t xml:space="preserve">Cl. Balbino Orensanz, 3-5</t>
  </si>
  <si>
    <t xml:space="preserve">976 47 41 29</t>
  </si>
  <si>
    <t xml:space="preserve">cpljozaragoza@educa.aragon.es</t>
  </si>
  <si>
    <t xml:space="preserve">https://cpilajotazgz.com</t>
  </si>
  <si>
    <t xml:space="preserve">C.P. JULIÁN SANZ IBÁÑEZ</t>
  </si>
  <si>
    <t xml:space="preserve">Cl. Leopoldo Romeo, 24</t>
  </si>
  <si>
    <t xml:space="preserve">976 42 58 70</t>
  </si>
  <si>
    <t xml:space="preserve">cpjsizaragoza@educa.aragon.es</t>
  </si>
  <si>
    <t xml:space="preserve">ceipjuliansanzibanez.catedu.es/</t>
  </si>
  <si>
    <t xml:space="preserve">C.P. LUIS VIVES</t>
  </si>
  <si>
    <t xml:space="preserve">CL. JENARO CHECA, 25</t>
  </si>
  <si>
    <t xml:space="preserve">976 27 13 08</t>
  </si>
  <si>
    <t xml:space="preserve">cplvizaragoza@educa.aragon.es</t>
  </si>
  <si>
    <t xml:space="preserve">ceipluisviveszaragoza.blogspot.com.es</t>
  </si>
  <si>
    <t xml:space="preserve">C.P. MARCOS FRECHÍN</t>
  </si>
  <si>
    <t xml:space="preserve">CL. DOCTOR IRANZO, 25</t>
  </si>
  <si>
    <t xml:space="preserve">976 41 59 07</t>
  </si>
  <si>
    <t xml:space="preserve">cpmfrzaragoza@educa.aragon.es</t>
  </si>
  <si>
    <t xml:space="preserve">http://ceipmarcosfrechin.catedu.es/</t>
  </si>
  <si>
    <t xml:space="preserve">C.P. SAN BRAULIO</t>
  </si>
  <si>
    <t xml:space="preserve">Cl. Pantano De Yesa, 10</t>
  </si>
  <si>
    <t xml:space="preserve">976 51 43 35</t>
  </si>
  <si>
    <t xml:space="preserve">cpsbrzaragoza@educa.aragon.es</t>
  </si>
  <si>
    <t xml:space="preserve">http://sanbraulio.blogspot.com.es/</t>
  </si>
  <si>
    <t xml:space="preserve">C.P. SANTO DOMINGO</t>
  </si>
  <si>
    <t xml:space="preserve">Cl. Predicadores, 60</t>
  </si>
  <si>
    <t xml:space="preserve">976 44 07 03</t>
  </si>
  <si>
    <t xml:space="preserve">cpsdozaragoza@educa.aragon.es</t>
  </si>
  <si>
    <t xml:space="preserve">Cl. Eduardo Salvador Hernaz, 43</t>
  </si>
  <si>
    <t xml:space="preserve">976 41 12 17</t>
  </si>
  <si>
    <t xml:space="preserve">cpsjczaragoza@educa.aragon.es</t>
  </si>
  <si>
    <t xml:space="preserve">http://cpsjczaragoza.educa.aragon.es</t>
  </si>
  <si>
    <t xml:space="preserve">C.P. TÍO JORGE</t>
  </si>
  <si>
    <t xml:space="preserve">Cl. Valle De Zuriza, 1</t>
  </si>
  <si>
    <t xml:space="preserve">976 51 48 76</t>
  </si>
  <si>
    <t xml:space="preserve">cptjozaragoza@educa.aragon.es</t>
  </si>
  <si>
    <t xml:space="preserve">www.tiojorge.es</t>
  </si>
  <si>
    <t xml:space="preserve">C.P. CALIXTO ARIÑO-HILARIO VAL</t>
  </si>
  <si>
    <t xml:space="preserve">CL. JOSÉ GALIAY, 2</t>
  </si>
  <si>
    <t xml:space="preserve">976 41 39 97</t>
  </si>
  <si>
    <t xml:space="preserve">cpcarzaragoza@educa.aragon.es</t>
  </si>
  <si>
    <t xml:space="preserve">http://ceipcalixtoarino.catedu.es</t>
  </si>
  <si>
    <t xml:space="preserve">C.P. EMILIO MORENO CALVETE</t>
  </si>
  <si>
    <t xml:space="preserve">Paseo Calanda, 13</t>
  </si>
  <si>
    <t xml:space="preserve">976 53 19 38</t>
  </si>
  <si>
    <t xml:space="preserve">cpemczaragoza@educa.aragon.es</t>
  </si>
  <si>
    <t xml:space="preserve">ceipemiliomorenocalvete.catedu.es</t>
  </si>
  <si>
    <t xml:space="preserve">C.P. HILARIÓN GIMENO</t>
  </si>
  <si>
    <t xml:space="preserve">CL. Pedro Arnal Cavero, 1</t>
  </si>
  <si>
    <t xml:space="preserve">976 39 91 38</t>
  </si>
  <si>
    <t xml:space="preserve">cphgizaragoza@educa.aragon.es</t>
  </si>
  <si>
    <t xml:space="preserve">www.hilariongimeno.net</t>
  </si>
  <si>
    <t xml:space="preserve">Cl. Juan XXIII, 2</t>
  </si>
  <si>
    <t xml:space="preserve">976 33 74 78</t>
  </si>
  <si>
    <t xml:space="preserve">cpjxizaragoza@educa.aragon.es</t>
  </si>
  <si>
    <t xml:space="preserve">http://cpjxizar.educa.aragon.es</t>
  </si>
  <si>
    <t xml:space="preserve">C.P. TOMÁS ALVIRA</t>
  </si>
  <si>
    <t xml:space="preserve">Cl. Pasaje Cigüeñas, 3</t>
  </si>
  <si>
    <t xml:space="preserve">976 42 33 00</t>
  </si>
  <si>
    <t xml:space="preserve">cptalzaragoza@educa.aragon.es</t>
  </si>
  <si>
    <t xml:space="preserve">cptalzar.educa.aragon.es</t>
  </si>
  <si>
    <t xml:space="preserve">C.P. BASILIO PARAÍSO</t>
  </si>
  <si>
    <t xml:space="preserve">Cl. Supervía, 29</t>
  </si>
  <si>
    <t xml:space="preserve">976 55 28 46</t>
  </si>
  <si>
    <t xml:space="preserve">cpbpazaragoza@educa.aragon.es</t>
  </si>
  <si>
    <t xml:space="preserve">http://ceipbasilioparaiso@educa.aragon.es</t>
  </si>
  <si>
    <t xml:space="preserve">I.E.S. VIRGEN DEL PILAR</t>
  </si>
  <si>
    <t xml:space="preserve">P.º Reyes De Aragón, 20</t>
  </si>
  <si>
    <t xml:space="preserve">976 30 60 09</t>
  </si>
  <si>
    <t xml:space="preserve">iesvdpzaragoza@educa.aragon.es</t>
  </si>
  <si>
    <t xml:space="preserve">http://iesvp.educa.aragon.es</t>
  </si>
  <si>
    <t xml:space="preserve">C. ADVENTISTA RIGEL</t>
  </si>
  <si>
    <t xml:space="preserve">Cl. Alicante, 3 - 11</t>
  </si>
  <si>
    <t xml:space="preserve">976 27 26 23</t>
  </si>
  <si>
    <t xml:space="preserve">direccion@colegiorigel.es</t>
  </si>
  <si>
    <t xml:space="preserve">C.P. LA ALMOZARA</t>
  </si>
  <si>
    <t xml:space="preserve">Cl. Bonn, 7</t>
  </si>
  <si>
    <t xml:space="preserve">976 43 35 95</t>
  </si>
  <si>
    <t xml:space="preserve">cplalzaragoza@educa.aragon.es</t>
  </si>
  <si>
    <t xml:space="preserve">http://e-ducativa.catedu.es/50006438</t>
  </si>
  <si>
    <t xml:space="preserve">C. LA ANUNCIATA</t>
  </si>
  <si>
    <t xml:space="preserve">Cl. Santa Inés, 3</t>
  </si>
  <si>
    <t xml:space="preserve">976 43 66 00</t>
  </si>
  <si>
    <t xml:space="preserve">direccionsecundaria.zaragoza@fefcoll.org</t>
  </si>
  <si>
    <t xml:space="preserve">http://www.dominicaszaragoza.es</t>
  </si>
  <si>
    <t xml:space="preserve">C. EL BUEN PASTOR</t>
  </si>
  <si>
    <t xml:space="preserve">Cl. Monzón, 27</t>
  </si>
  <si>
    <t xml:space="preserve">976 27 37 62</t>
  </si>
  <si>
    <t xml:space="preserve">secretaria@elbuenpastorzaragoza.net</t>
  </si>
  <si>
    <t xml:space="preserve">www.elbuenpastorzaragoza.net</t>
  </si>
  <si>
    <t xml:space="preserve">C. CALASANCIO</t>
  </si>
  <si>
    <t xml:space="preserve">Cl. Sevilla, 19</t>
  </si>
  <si>
    <t xml:space="preserve">976 27 49 00</t>
  </si>
  <si>
    <t xml:space="preserve">calasanciozgz@escolapiosemaus.org</t>
  </si>
  <si>
    <t xml:space="preserve">www.calasancio.zaragoza.escolapiosemaus.org</t>
  </si>
  <si>
    <t xml:space="preserve">C. CALASANZ</t>
  </si>
  <si>
    <t xml:space="preserve">Cl. Teniente Coronel Valenzuela, 2</t>
  </si>
  <si>
    <t xml:space="preserve">976 22 38 86</t>
  </si>
  <si>
    <t xml:space="preserve">escolapiascalasanz@planalfa.es</t>
  </si>
  <si>
    <t xml:space="preserve">www.escolapiascalasanz.org</t>
  </si>
  <si>
    <t xml:space="preserve">C. CARDENAL XAVIERRE</t>
  </si>
  <si>
    <t xml:space="preserve">Pza. San Francisco, 15</t>
  </si>
  <si>
    <t xml:space="preserve">976 79 11 30</t>
  </si>
  <si>
    <t xml:space="preserve">colegio@xavierre.com</t>
  </si>
  <si>
    <t xml:space="preserve">C. CANTÍN Y GAMBOA</t>
  </si>
  <si>
    <t xml:space="preserve">Cl. Moret, 4</t>
  </si>
  <si>
    <t xml:space="preserve">976 22 32 11</t>
  </si>
  <si>
    <t xml:space="preserve">cantin@cantinygamboa.com</t>
  </si>
  <si>
    <t xml:space="preserve">www.cantinygamboa.es</t>
  </si>
  <si>
    <t xml:space="preserve">C. COLEGIO MONTESSORI</t>
  </si>
  <si>
    <t xml:space="preserve">Cl. Lagasca, 25-27</t>
  </si>
  <si>
    <t xml:space="preserve">976 30 61 00</t>
  </si>
  <si>
    <t xml:space="preserve">administracion@colegiomontessori.com</t>
  </si>
  <si>
    <t xml:space="preserve">colegiomontessori.com</t>
  </si>
  <si>
    <t xml:space="preserve">C. COMPAÑÍA DE MARÍA</t>
  </si>
  <si>
    <t xml:space="preserve">Cl. Bilbao, 10</t>
  </si>
  <si>
    <t xml:space="preserve">976 22 18 63</t>
  </si>
  <si>
    <t xml:space="preserve">secretaria@ciamariaz.org</t>
  </si>
  <si>
    <t xml:space="preserve">www.ciamariaz.org</t>
  </si>
  <si>
    <t xml:space="preserve">C. CRISTO REY</t>
  </si>
  <si>
    <t xml:space="preserve">Avda. Academia General Militar, 80</t>
  </si>
  <si>
    <t xml:space="preserve">976 51 44 22</t>
  </si>
  <si>
    <t xml:space="preserve">cristorey@escolapiosemaus.org</t>
  </si>
  <si>
    <t xml:space="preserve">www.cristorey.zaragoza.escolapiosemaus.org</t>
  </si>
  <si>
    <t xml:space="preserve">C. DON BOSCO</t>
  </si>
  <si>
    <t xml:space="preserve">Cl. Alfonso Zapater Cerdán,  21</t>
  </si>
  <si>
    <t xml:space="preserve">976 39 66 19</t>
  </si>
  <si>
    <t xml:space="preserve">donbosco@colegiodonbosco.es</t>
  </si>
  <si>
    <t xml:space="preserve">www.colegiodonbosco.es</t>
  </si>
  <si>
    <t xml:space="preserve">C. LICEO EUROPA</t>
  </si>
  <si>
    <t xml:space="preserve">Cami. Fuente De La Junquera, 21</t>
  </si>
  <si>
    <t xml:space="preserve">976 56 50.00</t>
  </si>
  <si>
    <t xml:space="preserve">C. LYCÉE FRANÇAIS MOLIÈRE</t>
  </si>
  <si>
    <t xml:space="preserve">Centro Docente Privado Extranjero en España</t>
  </si>
  <si>
    <t xml:space="preserve">Cl. Manuel Marraco Ramón, 8</t>
  </si>
  <si>
    <t xml:space="preserve">976 52 54 44</t>
  </si>
  <si>
    <t xml:space="preserve">moliere-zaragoza@teleline.es</t>
  </si>
  <si>
    <t xml:space="preserve">Cl. Conde De Aranda, 2</t>
  </si>
  <si>
    <t xml:space="preserve">976 44 02 22</t>
  </si>
  <si>
    <t xml:space="preserve">dirtitularepz@escolapiosemaus.org</t>
  </si>
  <si>
    <t xml:space="preserve">www.escuelaspias-zaragoza.es</t>
  </si>
  <si>
    <t xml:space="preserve">C. ESCOLAPIAS SANTA ENGRACIA</t>
  </si>
  <si>
    <t xml:space="preserve">Cami. De Miraflores, 23</t>
  </si>
  <si>
    <t xml:space="preserve">976 37 10 68</t>
  </si>
  <si>
    <t xml:space="preserve">miraflores@fe-escolapias.org</t>
  </si>
  <si>
    <t xml:space="preserve">www.escolapiasmiraflores.org</t>
  </si>
  <si>
    <t xml:space="preserve">C. PADRE ENRIQUE DE OSSÓ</t>
  </si>
  <si>
    <t xml:space="preserve">Cl. Enrique De Ossó, 2-4</t>
  </si>
  <si>
    <t xml:space="preserve">976 33 18 38</t>
  </si>
  <si>
    <t xml:space="preserve">direcciongeneral@eossozaragoza.escuelateresiana.com</t>
  </si>
  <si>
    <t xml:space="preserve">www.eossozaragoza.escuelateresiana.com</t>
  </si>
  <si>
    <t xml:space="preserve">C. MARÍA INMACULADA</t>
  </si>
  <si>
    <t xml:space="preserve">Vía Hispanidad, 91-93</t>
  </si>
  <si>
    <t xml:space="preserve">976 33 17 64</t>
  </si>
  <si>
    <t xml:space="preserve">info@zaragoza.colegiosclaretianas.org</t>
  </si>
  <si>
    <t xml:space="preserve">http://www.zaragoza.colegiosclaretianas.org</t>
  </si>
  <si>
    <t xml:space="preserve">C. LA SALLE FRANCISCANAS</t>
  </si>
  <si>
    <t xml:space="preserve">Cl. Andrés Piquer, 5</t>
  </si>
  <si>
    <t xml:space="preserve">976 55 12 50</t>
  </si>
  <si>
    <t xml:space="preserve">colegio@lasallefranciscanas.com</t>
  </si>
  <si>
    <t xml:space="preserve">http://www.lasallefranciscanas.com</t>
  </si>
  <si>
    <t xml:space="preserve">C. HIJAS DE SAN JOSÉ</t>
  </si>
  <si>
    <t xml:space="preserve">Cl. Duquesa  Villahermosa, 16</t>
  </si>
  <si>
    <t xml:space="preserve">976 33 35 24</t>
  </si>
  <si>
    <t xml:space="preserve">direccion@colegiohijasdesanjose.com</t>
  </si>
  <si>
    <t xml:space="preserve">www.colegiohijasdesanjose.com</t>
  </si>
  <si>
    <t xml:space="preserve">C. INMACULADA CONCEPCIÓN</t>
  </si>
  <si>
    <t xml:space="preserve">Cl. Concepción, 8-10</t>
  </si>
  <si>
    <t xml:space="preserve">976 41 63 14</t>
  </si>
  <si>
    <t xml:space="preserve">cinmaculadazgz@telefonica.net</t>
  </si>
  <si>
    <t xml:space="preserve">www.colegioinmaculadaconcepcionz.net</t>
  </si>
  <si>
    <t xml:space="preserve">C. MARÍA AUXILIADORA</t>
  </si>
  <si>
    <t xml:space="preserve">Cl. Mornés, 14</t>
  </si>
  <si>
    <t xml:space="preserve">976 27 27 50</t>
  </si>
  <si>
    <t xml:space="preserve">titularzaragoza@salesianas.org</t>
  </si>
  <si>
    <t xml:space="preserve">http://www.mazaragoza.salesianas.net</t>
  </si>
  <si>
    <t xml:space="preserve">C. LA MILAGROSA</t>
  </si>
  <si>
    <t xml:space="preserve">Cl. Maestro Estremiana, 3 Y 5</t>
  </si>
  <si>
    <t xml:space="preserve">976 27 96 06</t>
  </si>
  <si>
    <t xml:space="preserve">lamilagrosaz@lamilagrosaz.e.telefonica.net</t>
  </si>
  <si>
    <t xml:space="preserve">www.lamilagrosazgz.com</t>
  </si>
  <si>
    <t xml:space="preserve">C. MONTEARAGÓN</t>
  </si>
  <si>
    <t xml:space="preserve">Centro Privado de Educación Primaria y Secundaria</t>
  </si>
  <si>
    <t xml:space="preserve">P.º Reyes De Aragón, 21</t>
  </si>
  <si>
    <t xml:space="preserve">976 56 22 67</t>
  </si>
  <si>
    <t xml:space="preserve">montearagon@fomento.edu</t>
  </si>
  <si>
    <t xml:space="preserve">C. AGUSTÍN GERICÓ</t>
  </si>
  <si>
    <t xml:space="preserve">Avda. Cesáreo Alierta, 72</t>
  </si>
  <si>
    <t xml:space="preserve">976 41 00 77</t>
  </si>
  <si>
    <t xml:space="preserve">direccionsec@agustingerico.com</t>
  </si>
  <si>
    <t xml:space="preserve">agustingerico.com</t>
  </si>
  <si>
    <t xml:space="preserve">C. NTRA. SRA. DEL CARMEN</t>
  </si>
  <si>
    <t xml:space="preserve">Cl. Madre Vedruna, 15</t>
  </si>
  <si>
    <t xml:space="preserve">976 22 14 39</t>
  </si>
  <si>
    <t xml:space="preserve">nscarmen@colegiosfec.com</t>
  </si>
  <si>
    <t xml:space="preserve">http:/ www.nscarmenzaragoza.com</t>
  </si>
  <si>
    <t xml:space="preserve">C. NTRA. SRA. DEL CARMEN Y SAN JOSÉ</t>
  </si>
  <si>
    <t xml:space="preserve">Cl. Santa Inés, 1</t>
  </si>
  <si>
    <t xml:space="preserve">976 43 05 05</t>
  </si>
  <si>
    <t xml:space="preserve">elcarmenysanjosezgz@gmail.com</t>
  </si>
  <si>
    <t xml:space="preserve">www.elcarmenysanjose</t>
  </si>
  <si>
    <t xml:space="preserve">C. NTRA. SRA. DE LA MERCED</t>
  </si>
  <si>
    <t xml:space="preserve">P.º De Ruiseñores, 1</t>
  </si>
  <si>
    <t xml:space="preserve">976 27 65 83</t>
  </si>
  <si>
    <t xml:space="preserve">administracion@mercedariaszaragoza.es</t>
  </si>
  <si>
    <t xml:space="preserve">mercedariaszaragoza.es</t>
  </si>
  <si>
    <t xml:space="preserve">C. SALESIANO NTRA. SRA.DEL PILAR</t>
  </si>
  <si>
    <t xml:space="preserve">Cl. María Auxiliadora, 57</t>
  </si>
  <si>
    <t xml:space="preserve">976 30 68 78</t>
  </si>
  <si>
    <t xml:space="preserve">secretaria.zaragoza@salesianos.edu</t>
  </si>
  <si>
    <t xml:space="preserve">http://zaragoza.salesianos.edu/</t>
  </si>
  <si>
    <t xml:space="preserve">C. TERESIANO DEL PILAR</t>
  </si>
  <si>
    <t xml:space="preserve">CAMI. DE PINSEQUE, 37-39</t>
  </si>
  <si>
    <t xml:space="preserve">976 34 80 95</t>
  </si>
  <si>
    <t xml:space="preserve">infosecretaria@tpilarzaragoza.escuelateresiana.com</t>
  </si>
  <si>
    <t xml:space="preserve">tpilarzaragoza.escuelateresiana.com</t>
  </si>
  <si>
    <t xml:space="preserve">C. EL PILAR-MARISTAS</t>
  </si>
  <si>
    <t xml:space="preserve">Cl. Rafael Alberti, 5</t>
  </si>
  <si>
    <t xml:space="preserve">976 51 96 55</t>
  </si>
  <si>
    <t xml:space="preserve">secretaria@elpilarmaristas.org</t>
  </si>
  <si>
    <t xml:space="preserve">www.elpilarmaristas.org</t>
  </si>
  <si>
    <t xml:space="preserve">C. POMPILIANO</t>
  </si>
  <si>
    <t xml:space="preserve">P.º Ruiseñores, 28</t>
  </si>
  <si>
    <t xml:space="preserve">976 27 64 92</t>
  </si>
  <si>
    <t xml:space="preserve">pompiliano@fe-escolapias.org </t>
  </si>
  <si>
    <t xml:space="preserve">www.escolapiaspompiliano.es</t>
  </si>
  <si>
    <t xml:space="preserve">C. LA PURÍSIMA PARA NIÑOS SORDOS</t>
  </si>
  <si>
    <t xml:space="preserve">Centro Privado de Educación Especial</t>
  </si>
  <si>
    <t xml:space="preserve">Cl. Corona De Aragón, 54</t>
  </si>
  <si>
    <t xml:space="preserve">976 55 27 49</t>
  </si>
  <si>
    <t xml:space="preserve">lpurisimansz@planalfa.es</t>
  </si>
  <si>
    <t xml:space="preserve">lpz.hfi.org.es</t>
  </si>
  <si>
    <t xml:space="preserve">C. LA PURÍSIMA Y SAN ANTONIO</t>
  </si>
  <si>
    <t xml:space="preserve">Cami. Del Vado, 7-9</t>
  </si>
  <si>
    <t xml:space="preserve">976 20 22 53</t>
  </si>
  <si>
    <t xml:space="preserve">colegio@lapurisimaysantonio.es</t>
  </si>
  <si>
    <t xml:space="preserve">www.lapurisimasanantoniozaragoza.com</t>
  </si>
  <si>
    <t xml:space="preserve">C. SAGRADO CORAZÓN</t>
  </si>
  <si>
    <t xml:space="preserve">P.º De La Mina, 4 - 10</t>
  </si>
  <si>
    <t xml:space="preserve">976 22 48 64</t>
  </si>
  <si>
    <t xml:space="preserve">secretaria.z@corazonistas.com</t>
  </si>
  <si>
    <t xml:space="preserve">www.corazonistas.com/la-mina</t>
  </si>
  <si>
    <t xml:space="preserve">C. SAGRADO CORAZÓN DE JESÚS</t>
  </si>
  <si>
    <t xml:space="preserve">Cl. Poeta Pablo Neruda, 35</t>
  </si>
  <si>
    <t xml:space="preserve">976 46 62 82</t>
  </si>
  <si>
    <t xml:space="preserve">scjesusz@planalfa.es</t>
  </si>
  <si>
    <t xml:space="preserve">Www.Fsbarat.Org</t>
  </si>
  <si>
    <t xml:space="preserve">C. LA SALLE FRANCISCANAS GRAN VÍA</t>
  </si>
  <si>
    <t xml:space="preserve">Cl. Santa Teresa De Jesús, 23</t>
  </si>
  <si>
    <t xml:space="preserve">976 30 60 60</t>
  </si>
  <si>
    <t xml:space="preserve">direccion.granvia@lasalle.es</t>
  </si>
  <si>
    <t xml:space="preserve">www.lasalle.es/granvia_zaragoza</t>
  </si>
  <si>
    <t xml:space="preserve">C. LA SALLE MONTEMOLÍN</t>
  </si>
  <si>
    <t xml:space="preserve">Cl. José Galiay, 11</t>
  </si>
  <si>
    <t xml:space="preserve">976 41 63 06</t>
  </si>
  <si>
    <t xml:space="preserve">lsmontemolin@lasalle.es</t>
  </si>
  <si>
    <t xml:space="preserve">http://www.lasallemontemolin.es/</t>
  </si>
  <si>
    <t xml:space="preserve">C. LA SALLE-SANTO ANGEL</t>
  </si>
  <si>
    <t xml:space="preserve">Centro Privado Integrado de Formación Profesional</t>
  </si>
  <si>
    <t xml:space="preserve">Cl. Tomás Anzano,1</t>
  </si>
  <si>
    <t xml:space="preserve">976 75 37 18</t>
  </si>
  <si>
    <t xml:space="preserve">admisaz@lasalle.es</t>
  </si>
  <si>
    <t xml:space="preserve">www.lasalle.es/lasallesaz</t>
  </si>
  <si>
    <t xml:space="preserve">C. SAN AGUSTÍN</t>
  </si>
  <si>
    <t xml:space="preserve">Cami. De Las Torres, 79-89</t>
  </si>
  <si>
    <t xml:space="preserve">976 22 48 44</t>
  </si>
  <si>
    <t xml:space="preserve">secretaria@agustinoszaragoza.com</t>
  </si>
  <si>
    <t xml:space="preserve">http://www.agustinoszaragoza.com/</t>
  </si>
  <si>
    <t xml:space="preserve">C. SAN ANTONIO DE PADUA</t>
  </si>
  <si>
    <t xml:space="preserve">Cl. Fray Julián Garás, 1</t>
  </si>
  <si>
    <t xml:space="preserve">976 38 51 55</t>
  </si>
  <si>
    <t xml:space="preserve">direccion@ccsanantoniodepadua.com</t>
  </si>
  <si>
    <t xml:space="preserve">www.ccsanantoniodepadua.com</t>
  </si>
  <si>
    <t xml:space="preserve">Cl. Violeta Parra, 9</t>
  </si>
  <si>
    <t xml:space="preserve">976 46 65 99</t>
  </si>
  <si>
    <t xml:space="preserve">infoces@svalero.es</t>
  </si>
  <si>
    <t xml:space="preserve">www.sanvalero.es</t>
  </si>
  <si>
    <t xml:space="preserve">Cl. San Vicente De Paúl, 31</t>
  </si>
  <si>
    <t xml:space="preserve">976 29 15 25</t>
  </si>
  <si>
    <t xml:space="preserve">svpaulz@planalfa.es</t>
  </si>
  <si>
    <t xml:space="preserve">www.paulaszaragoza.com</t>
  </si>
  <si>
    <t xml:space="preserve">P.º  Del Canal, 135</t>
  </si>
  <si>
    <t xml:space="preserve">976 38 58 11</t>
  </si>
  <si>
    <t xml:space="preserve">titular@colegiosantaana.org</t>
  </si>
  <si>
    <t xml:space="preserve">www.colegiosantaana.org</t>
  </si>
  <si>
    <t xml:space="preserve">C. SANTA MAGDALENA SOFÍA</t>
  </si>
  <si>
    <t xml:space="preserve">Cl. Sagitario, 5</t>
  </si>
  <si>
    <t xml:space="preserve">976 75 37 30</t>
  </si>
  <si>
    <t xml:space="preserve">secretaria.zar@redsagradocorazon.es </t>
  </si>
  <si>
    <t xml:space="preserve">http://zaragoza.redsagradocorazon.es/</t>
  </si>
  <si>
    <t xml:space="preserve">C. SANTA MARÍA DEL PILAR</t>
  </si>
  <si>
    <t xml:space="preserve">P.º  Reyes De Aragón, 5-7</t>
  </si>
  <si>
    <t xml:space="preserve">976 25 87 87</t>
  </si>
  <si>
    <t xml:space="preserve">secretaria@marianistas.net</t>
  </si>
  <si>
    <t xml:space="preserve">www.marianistas.net</t>
  </si>
  <si>
    <t xml:space="preserve">C. SANTA MARÍA REINA</t>
  </si>
  <si>
    <t xml:space="preserve">CL. Santa María Reina, 2</t>
  </si>
  <si>
    <t xml:space="preserve">976 56 99 62</t>
  </si>
  <si>
    <t xml:space="preserve">secretaria@colegiosantamariareina.org</t>
  </si>
  <si>
    <t xml:space="preserve">www.colegiosantamariareina.org</t>
  </si>
  <si>
    <t xml:space="preserve">C. SANTA ROSA</t>
  </si>
  <si>
    <t xml:space="preserve">Cl. Azoque, 33</t>
  </si>
  <si>
    <t xml:space="preserve">976 22 26 99</t>
  </si>
  <si>
    <t xml:space="preserve">dirgeneral.zaragoza@fesd.es</t>
  </si>
  <si>
    <t xml:space="preserve">C. OBRA DIOCESANA SANTO DOMINGO DE SILOS</t>
  </si>
  <si>
    <t xml:space="preserve">Cl. Amistad, 6</t>
  </si>
  <si>
    <t xml:space="preserve">976 42 49 47</t>
  </si>
  <si>
    <t xml:space="preserve">odsds@planalfa.es</t>
  </si>
  <si>
    <t xml:space="preserve">www.colegiosantodomingodesilos.com</t>
  </si>
  <si>
    <t xml:space="preserve">C. VILLA CRUZ</t>
  </si>
  <si>
    <t xml:space="preserve">Cl. Venecia, 12-16</t>
  </si>
  <si>
    <t xml:space="preserve">976 27 12 05</t>
  </si>
  <si>
    <t xml:space="preserve">colegiovillacruz@colegiovillacruz.com</t>
  </si>
  <si>
    <t xml:space="preserve">C. BAJO ARAGÓN</t>
  </si>
  <si>
    <t xml:space="preserve">Cl. Padre Chaminade, 6</t>
  </si>
  <si>
    <t xml:space="preserve">976 41 43 00</t>
  </si>
  <si>
    <t xml:space="preserve">secretaria@bajoaragon-marianistas.org</t>
  </si>
  <si>
    <t xml:space="preserve">www.bajoaragon-marianistas.org</t>
  </si>
  <si>
    <t xml:space="preserve">I.E.S. CORONA DE ARAGÓN</t>
  </si>
  <si>
    <t xml:space="preserve">Cl. Corona De Aragón, 35</t>
  </si>
  <si>
    <t xml:space="preserve">976 46 70 00</t>
  </si>
  <si>
    <t xml:space="preserve">iescorzaragoza@educa.aragon.es</t>
  </si>
  <si>
    <t xml:space="preserve">www.iescorona.es</t>
  </si>
  <si>
    <t xml:space="preserve">C.P. EUGENIO LÓPEZ Y LÓPEZ</t>
  </si>
  <si>
    <t xml:space="preserve">Cl. Cañon De Añisclo, 8</t>
  </si>
  <si>
    <t xml:space="preserve">976 51 85 55</t>
  </si>
  <si>
    <t xml:space="preserve">cpellzaragoza@educa.aragon.es</t>
  </si>
  <si>
    <t xml:space="preserve">www.cpellzar.educa.aragon.es</t>
  </si>
  <si>
    <t xml:space="preserve">I.E.S. MIGUEL SERVET</t>
  </si>
  <si>
    <t xml:space="preserve">Pº RUISEÑORES, 49-51</t>
  </si>
  <si>
    <t xml:space="preserve">976 25 93 83</t>
  </si>
  <si>
    <t xml:space="preserve">iesmsezaragoza@educa.aragon.es</t>
  </si>
  <si>
    <t xml:space="preserve">http://www.iesmiguelservet.es</t>
  </si>
  <si>
    <t xml:space="preserve">I.E.S. RAMÓN PIGNATELLI</t>
  </si>
  <si>
    <t xml:space="preserve">Cl. Jarque De Moncayo, 17</t>
  </si>
  <si>
    <t xml:space="preserve">976 33 38 78</t>
  </si>
  <si>
    <t xml:space="preserve">iespignatelli@educa.aragon.es</t>
  </si>
  <si>
    <t xml:space="preserve">www.iespignatelli.es</t>
  </si>
  <si>
    <t xml:space="preserve">I.E.S. GOYA</t>
  </si>
  <si>
    <t xml:space="preserve">Avda. Goya, 45</t>
  </si>
  <si>
    <t xml:space="preserve">976 35 82 22</t>
  </si>
  <si>
    <t xml:space="preserve">iesgoyzaragoza@educa.aragon.es</t>
  </si>
  <si>
    <t xml:space="preserve">http://www.catedu.es/iesgoya</t>
  </si>
  <si>
    <t xml:space="preserve">I.E.S. JERÓNIMO ZURITA</t>
  </si>
  <si>
    <t xml:space="preserve">Avda. Juan Carlos I, 11</t>
  </si>
  <si>
    <t xml:space="preserve">976 35 33 61</t>
  </si>
  <si>
    <t xml:space="preserve">iesjerzaragoza@educa.aragon.es</t>
  </si>
  <si>
    <t xml:space="preserve">www.ieszurita.com</t>
  </si>
  <si>
    <t xml:space="preserve">I.E.S. PEDRO DE LUNA</t>
  </si>
  <si>
    <t xml:space="preserve">Cl. Universidad, 2</t>
  </si>
  <si>
    <t xml:space="preserve">976 29 02 49</t>
  </si>
  <si>
    <t xml:space="preserve">iespluzaragoza@educa.aragon.es</t>
  </si>
  <si>
    <t xml:space="preserve">http://iespluza.educa.aragon.es</t>
  </si>
  <si>
    <t xml:space="preserve">C. ROMAREDA</t>
  </si>
  <si>
    <t xml:space="preserve">Cl. Pedro Iv El Ceremonioso, 1</t>
  </si>
  <si>
    <t xml:space="preserve">976 56 20 17</t>
  </si>
  <si>
    <t xml:space="preserve">director@colegioromareda.com</t>
  </si>
  <si>
    <t xml:space="preserve">http://www.colegioromareda.com</t>
  </si>
  <si>
    <t xml:space="preserve">C. ESCOLANÍA INFANTES DEL PILAR</t>
  </si>
  <si>
    <t xml:space="preserve">Cl. Florencio Jardiel, 1</t>
  </si>
  <si>
    <t xml:space="preserve">976 29 82 73</t>
  </si>
  <si>
    <t xml:space="preserve">C.P. CESÁREO ALIERTA</t>
  </si>
  <si>
    <t xml:space="preserve">Cl. Pedro III El Grande,  4</t>
  </si>
  <si>
    <t xml:space="preserve">976 55 79 35</t>
  </si>
  <si>
    <t xml:space="preserve">cpcalzaragoza@educa.aragon.es</t>
  </si>
  <si>
    <t xml:space="preserve">www.cpcalzar.educa.aragon.es</t>
  </si>
  <si>
    <t xml:space="preserve">C.P. DOCTOR AZÚA</t>
  </si>
  <si>
    <t xml:space="preserve">Cl. Pedro Iii El Grande, 4</t>
  </si>
  <si>
    <t xml:space="preserve">976 30 65 92</t>
  </si>
  <si>
    <t xml:space="preserve">cpdazzaragoza@educa.aragon.es</t>
  </si>
  <si>
    <t xml:space="preserve">www.doctorazua.es</t>
  </si>
  <si>
    <t xml:space="preserve">C.P. CÉSAR AUGUSTO</t>
  </si>
  <si>
    <t xml:space="preserve">Cl. Pedro III El Grande, 5</t>
  </si>
  <si>
    <t xml:space="preserve">976 56 32 16</t>
  </si>
  <si>
    <t xml:space="preserve">cpcauzaragoza@educa.aragon.es</t>
  </si>
  <si>
    <t xml:space="preserve">http://ceipcesaraugusto.catedu.es</t>
  </si>
  <si>
    <t xml:space="preserve">C.P. MARGARITA SALAS</t>
  </si>
  <si>
    <t xml:space="preserve">Cl. Asín Y Palacios, 19</t>
  </si>
  <si>
    <t xml:space="preserve">976 56 08 75</t>
  </si>
  <si>
    <t xml:space="preserve">ceipmargaritasalas@educa.aragon.es</t>
  </si>
  <si>
    <t xml:space="preserve">http://ceipmargaritasalas.catedu.es</t>
  </si>
  <si>
    <t xml:space="preserve">I.E.S. EL PORTILLO</t>
  </si>
  <si>
    <t xml:space="preserve">Cl. Juan Xxiii, 3</t>
  </si>
  <si>
    <t xml:space="preserve">976 33 64 33</t>
  </si>
  <si>
    <t xml:space="preserve">iesporzaragoza@educa.aragon.es</t>
  </si>
  <si>
    <t xml:space="preserve">http://iesporza.educa.aragon.es</t>
  </si>
  <si>
    <t xml:space="preserve">I.E.S. LUIS BUÑUEL</t>
  </si>
  <si>
    <t xml:space="preserve">CL. Sierra Vicor, 20</t>
  </si>
  <si>
    <t xml:space="preserve">976 44 00 28</t>
  </si>
  <si>
    <t xml:space="preserve">ieslbuzaragoza@educa.aragon.es</t>
  </si>
  <si>
    <t xml:space="preserve">http://ieslbuza.educa.aragon.es</t>
  </si>
  <si>
    <t xml:space="preserve"> ESCUELA DE ARTE DE ZARAGOZA</t>
  </si>
  <si>
    <t xml:space="preserve">CL. MARÍA ZAMBRANO,5</t>
  </si>
  <si>
    <t xml:space="preserve">976 50 66 21</t>
  </si>
  <si>
    <t xml:space="preserve">eartezaragoza@educa.aragon.es</t>
  </si>
  <si>
    <t xml:space="preserve">www.escueladeartedezaragoza.com</t>
  </si>
  <si>
    <t xml:space="preserve">C.P. ODÓN DE BUEN</t>
  </si>
  <si>
    <t xml:space="preserve">Cl. Jorge Luna, 15</t>
  </si>
  <si>
    <t xml:space="preserve">976 68 01 14</t>
  </si>
  <si>
    <t xml:space="preserve">cpzuera@educa.aragon.es</t>
  </si>
  <si>
    <t xml:space="preserve">www.cpodondebuen.wixsite.com/inicio</t>
  </si>
  <si>
    <t xml:space="preserve">Zuera</t>
  </si>
  <si>
    <t xml:space="preserve">Cl. Antonio Machado, 18</t>
  </si>
  <si>
    <t xml:space="preserve">976 68 01 16</t>
  </si>
  <si>
    <t xml:space="preserve">nspilarzuera@gmail.com</t>
  </si>
  <si>
    <t xml:space="preserve">www.nspilarzuera.com</t>
  </si>
  <si>
    <t xml:space="preserve">C. SAN GABRIEL</t>
  </si>
  <si>
    <t xml:space="preserve">Cl. San Gabriel,  S/N</t>
  </si>
  <si>
    <t xml:space="preserve">976 68 00 44</t>
  </si>
  <si>
    <t xml:space="preserve">direccion@sangabriel.es</t>
  </si>
  <si>
    <t xml:space="preserve">www.sangabriel.es</t>
  </si>
  <si>
    <t xml:space="preserve">E.F.A. E.F.A. EL SALTO</t>
  </si>
  <si>
    <t xml:space="preserve">Ctra. de Huesca, N. 330, Km. 529</t>
  </si>
  <si>
    <t xml:space="preserve">976 68 03 70</t>
  </si>
  <si>
    <t xml:space="preserve">elsalto@efasdearagon.es</t>
  </si>
  <si>
    <t xml:space="preserve">I.E.S. MARÍA MOLINER</t>
  </si>
  <si>
    <t xml:space="preserve">Cl. San Vicente Ferrer, 6</t>
  </si>
  <si>
    <t xml:space="preserve">976 33 18 03</t>
  </si>
  <si>
    <t xml:space="preserve">iesmmozaragoza@educa.aragon.es</t>
  </si>
  <si>
    <t xml:space="preserve">http://ies-mariamoliner.es/</t>
  </si>
  <si>
    <t xml:space="preserve">C. CEFOR IZQUIERDO</t>
  </si>
  <si>
    <t xml:space="preserve">Avda. Tenor Fleta, 57 (Pasaje)</t>
  </si>
  <si>
    <t xml:space="preserve">976 48 62 71</t>
  </si>
  <si>
    <t xml:space="preserve">ciclos@izquierdofp.es</t>
  </si>
  <si>
    <t xml:space="preserve">http://www.izquierdofp.es</t>
  </si>
  <si>
    <t xml:space="preserve">C.P. AUGUSTA BÍLBILIS</t>
  </si>
  <si>
    <t xml:space="preserve">Cl. Aragón, S/N</t>
  </si>
  <si>
    <t xml:space="preserve">976 88 17 43</t>
  </si>
  <si>
    <t xml:space="preserve">cpabcalatayud@educa.aragon.es</t>
  </si>
  <si>
    <t xml:space="preserve">http://cpaugustabilbilis.catedu.es</t>
  </si>
  <si>
    <t xml:space="preserve">C.P. RECTOR MAMÉS ESPERABÉ</t>
  </si>
  <si>
    <t xml:space="preserve">P.º CONSTITUCIÓN, 136</t>
  </si>
  <si>
    <t xml:space="preserve">976 66 13 23</t>
  </si>
  <si>
    <t xml:space="preserve">cpmeejea@educa.aragon.es</t>
  </si>
  <si>
    <t xml:space="preserve">http://www.colegiomames.es</t>
  </si>
  <si>
    <t xml:space="preserve">C.P. RAMIRO SOLÁNS</t>
  </si>
  <si>
    <t xml:space="preserve">Cl. Teodora Lamadrid, 61</t>
  </si>
  <si>
    <t xml:space="preserve">976 34 48 65</t>
  </si>
  <si>
    <t xml:space="preserve">cprsozaragoza@educa.aragon.es</t>
  </si>
  <si>
    <t xml:space="preserve">www.catedu.es/ceipramirosolans/</t>
  </si>
  <si>
    <t xml:space="preserve">I.E.S. RÍO ARBA</t>
  </si>
  <si>
    <t xml:space="preserve">Avda. Del Pilar, S/N</t>
  </si>
  <si>
    <t xml:space="preserve">976 85 40 20</t>
  </si>
  <si>
    <t xml:space="preserve">iestauste@educa.aragon.es</t>
  </si>
  <si>
    <t xml:space="preserve">http://www.iesrioarba.es/</t>
  </si>
  <si>
    <t xml:space="preserve">C.P. SANTA ENGRACIA</t>
  </si>
  <si>
    <t xml:space="preserve">Cl. Ronda De Mediodía, S/N</t>
  </si>
  <si>
    <t xml:space="preserve">976 85 68 09</t>
  </si>
  <si>
    <t xml:space="preserve">cpsengracia@educa.aragon.es</t>
  </si>
  <si>
    <t xml:space="preserve">http://catedu.es/arablogs/blog.php?id_blog=821</t>
  </si>
  <si>
    <t xml:space="preserve">Santa Engracia</t>
  </si>
  <si>
    <t xml:space="preserve">Cl. Ramón Y Cajal, 53</t>
  </si>
  <si>
    <t xml:space="preserve">976 46 32 95</t>
  </si>
  <si>
    <t xml:space="preserve">cpcuarte@educa.aragon.es</t>
  </si>
  <si>
    <t xml:space="preserve">www.cpcuarte.educa.aragon.es</t>
  </si>
  <si>
    <t xml:space="preserve">Cuarte de Huerva</t>
  </si>
  <si>
    <t xml:space="preserve">C. ANTONIO MACHADO</t>
  </si>
  <si>
    <t xml:space="preserve">AUTOVÍA DE LOGROÑO, KM. 7200</t>
  </si>
  <si>
    <t xml:space="preserve">976 46 08 60</t>
  </si>
  <si>
    <t xml:space="preserve">colegio@colegioantoniomachado.com</t>
  </si>
  <si>
    <t xml:space="preserve">http://www.colegioantoniomachado.com/</t>
  </si>
  <si>
    <t xml:space="preserve">CAMI. FUENTE DE LA JUNQUERA, 21</t>
  </si>
  <si>
    <t xml:space="preserve">976 56 50 00</t>
  </si>
  <si>
    <t xml:space="preserve">C. PLUS ULTRA</t>
  </si>
  <si>
    <t xml:space="preserve">Cl. Gran Via, 11</t>
  </si>
  <si>
    <t xml:space="preserve">976 22 61 44</t>
  </si>
  <si>
    <t xml:space="preserve">centro@plusultraformacion.com</t>
  </si>
  <si>
    <t xml:space="preserve">www.plusultraformacion.com</t>
  </si>
  <si>
    <t xml:space="preserve">I.E.S. CINCO VILLAS</t>
  </si>
  <si>
    <t xml:space="preserve">P.º DE LA CONSTITUCIÓN, 122-124-126</t>
  </si>
  <si>
    <t xml:space="preserve">976 66 00 08</t>
  </si>
  <si>
    <t xml:space="preserve">iescvejea@educa.aragon.es</t>
  </si>
  <si>
    <t xml:space="preserve">www.iescincovillas.com</t>
  </si>
  <si>
    <t xml:space="preserve">I.E.S. JOSÉ MANUEL BLECUA</t>
  </si>
  <si>
    <t xml:space="preserve">Cl. Cuarta Avenida, 13</t>
  </si>
  <si>
    <t xml:space="preserve">976 25 86 20</t>
  </si>
  <si>
    <t xml:space="preserve">iesjmbzaragoza@educa.aragon.es</t>
  </si>
  <si>
    <t xml:space="preserve">www.iesblecua.com</t>
  </si>
  <si>
    <t xml:space="preserve">I.E.S. PABLO GARGALLO</t>
  </si>
  <si>
    <t xml:space="preserve">Cami.  Miraflores, 13</t>
  </si>
  <si>
    <t xml:space="preserve">976 38 50 12</t>
  </si>
  <si>
    <t xml:space="preserve">iespagazaragoza@educa.aragon.es</t>
  </si>
  <si>
    <t xml:space="preserve">http://www.iespablogargallo.org/</t>
  </si>
  <si>
    <t xml:space="preserve">C.P. TORRE RAMONA</t>
  </si>
  <si>
    <t xml:space="preserve">Cl. Batalla De Lepanto, 40</t>
  </si>
  <si>
    <t xml:space="preserve">976 41 84 77</t>
  </si>
  <si>
    <t xml:space="preserve">cptrazaragoza@educa.aragon.es</t>
  </si>
  <si>
    <t xml:space="preserve">https://ceiptorreramona.wordpress.com/</t>
  </si>
  <si>
    <t xml:space="preserve">I.E.S. FÉLIX DE AZARA</t>
  </si>
  <si>
    <t xml:space="preserve">CL. RAMIRO DE ARAGÓN, 15</t>
  </si>
  <si>
    <t xml:space="preserve">976 34 76 90</t>
  </si>
  <si>
    <t xml:space="preserve">iesfazzaragoza@educa.aragon.es</t>
  </si>
  <si>
    <t xml:space="preserve">http://iesfazza.educa.aragon.es</t>
  </si>
  <si>
    <t xml:space="preserve">C. SANTA AGATOCLIA</t>
  </si>
  <si>
    <t xml:space="preserve">974 46 42 11</t>
  </si>
  <si>
    <t xml:space="preserve">colegiosantaagatoclia@gmail.com</t>
  </si>
  <si>
    <t xml:space="preserve">I.E.S. AVEMPACE</t>
  </si>
  <si>
    <t xml:space="preserve">Cl. Islas Canarias, 5</t>
  </si>
  <si>
    <t xml:space="preserve">976 51 86 66</t>
  </si>
  <si>
    <t xml:space="preserve">iesavempace@educa.aragon.es</t>
  </si>
  <si>
    <t xml:space="preserve">http://www.avempace.com</t>
  </si>
  <si>
    <t xml:space="preserve">C. JUAN DE LANUZA</t>
  </si>
  <si>
    <t xml:space="preserve">CTRA. DEL AEROPUERTO, 275</t>
  </si>
  <si>
    <t xml:space="preserve">976 30 03 36</t>
  </si>
  <si>
    <t xml:space="preserve">colegio@juandelanuza.org</t>
  </si>
  <si>
    <t xml:space="preserve">C.P. JOSÉ CAMÓN AZNAR</t>
  </si>
  <si>
    <t xml:space="preserve">Avda.de Navarra,nº 141</t>
  </si>
  <si>
    <t xml:space="preserve">976 32 91 02</t>
  </si>
  <si>
    <t xml:space="preserve">cpjcazaragoza@educa.aragon.es</t>
  </si>
  <si>
    <t xml:space="preserve">http://ceipcamonaznar.catedu.es</t>
  </si>
  <si>
    <t xml:space="preserve">C.P. ZALFONADA</t>
  </si>
  <si>
    <t xml:space="preserve">Cl. Islas Canarias, 1</t>
  </si>
  <si>
    <t xml:space="preserve">976 73 45 00</t>
  </si>
  <si>
    <t xml:space="preserve">cpzalzaragoza@educa.aragon.es</t>
  </si>
  <si>
    <t xml:space="preserve">http://cpzalzar.educa.aragon.es</t>
  </si>
  <si>
    <t xml:space="preserve">C.P. TENERÍAS</t>
  </si>
  <si>
    <t xml:space="preserve">CL. Coso nº 214</t>
  </si>
  <si>
    <t xml:space="preserve">976 29 29 50</t>
  </si>
  <si>
    <t xml:space="preserve">cptenzaragoza@educa.aragon.es</t>
  </si>
  <si>
    <t xml:space="preserve">www.colegiotenerias.com</t>
  </si>
  <si>
    <t xml:space="preserve">C.P. LAS FUENTES</t>
  </si>
  <si>
    <t xml:space="preserve">Cl. Doctor  Iranzo, 65</t>
  </si>
  <si>
    <t xml:space="preserve">976 49 49 00</t>
  </si>
  <si>
    <t xml:space="preserve">cplfuzaragoza@educa.aragon.es</t>
  </si>
  <si>
    <t xml:space="preserve">www.cplasfuentes.org</t>
  </si>
  <si>
    <t xml:space="preserve">C.P. GLORIA ARENILLAS</t>
  </si>
  <si>
    <t xml:space="preserve">976 57 28 38</t>
  </si>
  <si>
    <t xml:space="preserve">cpgarzaragoza@educa.aragon.es</t>
  </si>
  <si>
    <t xml:space="preserve">http://ceipgloriaarenillas.es</t>
  </si>
  <si>
    <t xml:space="preserve">Cami.  De Miraflores, 10</t>
  </si>
  <si>
    <t xml:space="preserve">976 38 09 91</t>
  </si>
  <si>
    <t xml:space="preserve">cpmmozaragoza@educa.aragon.es</t>
  </si>
  <si>
    <t xml:space="preserve">http://colegiomariamoliner.wordpress.com</t>
  </si>
  <si>
    <t xml:space="preserve">C.P. RAMÓN SÁINZ DE VARANDA</t>
  </si>
  <si>
    <t xml:space="preserve">CL. NTRA. SRA. DE LA OLIVA, 3</t>
  </si>
  <si>
    <t xml:space="preserve">976 38 23 09</t>
  </si>
  <si>
    <t xml:space="preserve">cprsvzaragoza@educa.aragon.es</t>
  </si>
  <si>
    <t xml:space="preserve">http://cprsvzar.educa.aragon.es</t>
  </si>
  <si>
    <t xml:space="preserve">I.E.S. BENJAMÍN JARNÉS</t>
  </si>
  <si>
    <t xml:space="preserve">Cl. Agustina De Aragón, S/N</t>
  </si>
  <si>
    <t xml:space="preserve">976 16 08 87</t>
  </si>
  <si>
    <t xml:space="preserve">iesfuentes@educa.aragon.es</t>
  </si>
  <si>
    <t xml:space="preserve">http://iesfuent.educa.aragon.es</t>
  </si>
  <si>
    <t xml:space="preserve">I.E.S. RÍO GÁLLEGO</t>
  </si>
  <si>
    <t xml:space="preserve">Cl. Río Piedra, 4</t>
  </si>
  <si>
    <t xml:space="preserve">976 58 81 70</t>
  </si>
  <si>
    <t xml:space="preserve">iesrgazaragoza@educa.aragon.es</t>
  </si>
  <si>
    <t xml:space="preserve">http://www.riogallego.com/html/</t>
  </si>
  <si>
    <t xml:space="preserve">C.P. MIRAFLORES</t>
  </si>
  <si>
    <t xml:space="preserve">Parque Miraflores Nº 1</t>
  </si>
  <si>
    <t xml:space="preserve">976 49 31 05</t>
  </si>
  <si>
    <t xml:space="preserve">cpmirzaragoza@educa.aragon.es</t>
  </si>
  <si>
    <t xml:space="preserve">www.cpmirzar.educa.aragon.es</t>
  </si>
  <si>
    <t xml:space="preserve">I.E.S. GALLICUM</t>
  </si>
  <si>
    <t xml:space="preserve">Cami. De San Juan, S/N</t>
  </si>
  <si>
    <t xml:space="preserve">976 68 03 41</t>
  </si>
  <si>
    <t xml:space="preserve">ieszuera@educa.aragon.es</t>
  </si>
  <si>
    <t xml:space="preserve">http://www.gallicum.es/</t>
  </si>
  <si>
    <t xml:space="preserve">C.P. LA ESTRELLA</t>
  </si>
  <si>
    <t xml:space="preserve">Cl. Pedro Lázaro, 18</t>
  </si>
  <si>
    <t xml:space="preserve">976 47 27 29</t>
  </si>
  <si>
    <t xml:space="preserve">cpleszaragoza@educa.aragon.es</t>
  </si>
  <si>
    <t xml:space="preserve">www.colegiolaestrella.com</t>
  </si>
  <si>
    <t xml:space="preserve">C.P. ANTONIO MARTÍNEZ GARAY</t>
  </si>
  <si>
    <t xml:space="preserve">CL. Cádiz, 12</t>
  </si>
  <si>
    <t xml:space="preserve">976 77 44 17</t>
  </si>
  <si>
    <t xml:space="preserve">cpamgzaragoza@educa.aragon.es</t>
  </si>
  <si>
    <t xml:space="preserve">http://ceipmartinezgaray.webnode.es/</t>
  </si>
  <si>
    <t xml:space="preserve">C. ACADEMIA MARCO</t>
  </si>
  <si>
    <t xml:space="preserve">Cl. Conde De Aranda, 7-9</t>
  </si>
  <si>
    <t xml:space="preserve">976 44 16 99</t>
  </si>
  <si>
    <t xml:space="preserve">info@academiamarco.com</t>
  </si>
  <si>
    <t xml:space="preserve">http://www.academiamarco.com</t>
  </si>
  <si>
    <t xml:space="preserve">C.P. MONSALUD</t>
  </si>
  <si>
    <t xml:space="preserve">Cl. Marianela García Villas, 1</t>
  </si>
  <si>
    <t xml:space="preserve">976 30 00 11</t>
  </si>
  <si>
    <t xml:space="preserve">cpmonzaragoza@educa.aragon.es</t>
  </si>
  <si>
    <t xml:space="preserve">http://cpmonzar.educa.aragon.es</t>
  </si>
  <si>
    <t xml:space="preserve">C.P.E.P.A. CONCEPCIÓN ARENAL</t>
  </si>
  <si>
    <t xml:space="preserve">Cl. Santo Dominguito De Val, S/N</t>
  </si>
  <si>
    <t xml:space="preserve">976 29 64 91</t>
  </si>
  <si>
    <t xml:space="preserve">cpeacarzaragoza@educa.aragon.es</t>
  </si>
  <si>
    <t xml:space="preserve">http://cpeacarz.educa.aragon.es</t>
  </si>
  <si>
    <t xml:space="preserve">C. ALAÚN</t>
  </si>
  <si>
    <t xml:space="preserve">Cl. Ramón Y Cajal, 10</t>
  </si>
  <si>
    <t xml:space="preserve">976 61 13 74</t>
  </si>
  <si>
    <t xml:space="preserve">centroalaun@alaun.es</t>
  </si>
  <si>
    <t xml:space="preserve">http://www.centroalaun.es</t>
  </si>
  <si>
    <t xml:space="preserve">I.E.S. PEDRO CERRADA</t>
  </si>
  <si>
    <t xml:space="preserve">Cl. Las Fuentes, 14</t>
  </si>
  <si>
    <t xml:space="preserve">976 77 42 55</t>
  </si>
  <si>
    <t xml:space="preserve">iesutebo@educa.aragon.es</t>
  </si>
  <si>
    <t xml:space="preserve">http://iesutebo.educa.aragon.es</t>
  </si>
  <si>
    <t xml:space="preserve">CL. BATALLA DE LEPANTO, 30</t>
  </si>
  <si>
    <t xml:space="preserve">976 49 10 15</t>
  </si>
  <si>
    <t xml:space="preserve">iespsezaragoza@educa.aragon.es</t>
  </si>
  <si>
    <t xml:space="preserve">http://iespseza.educa.aragon.es</t>
  </si>
  <si>
    <t xml:space="preserve">I.E.S. MIRALBUENO</t>
  </si>
  <si>
    <t xml:space="preserve">Cl. Vistabella, 8</t>
  </si>
  <si>
    <t xml:space="preserve">976 33 04 50</t>
  </si>
  <si>
    <t xml:space="preserve">iesmirzaragoza@educa.aragon.es</t>
  </si>
  <si>
    <t xml:space="preserve">iesmiralbueno.com</t>
  </si>
  <si>
    <t xml:space="preserve">Cl. Condes De Aragón, 9</t>
  </si>
  <si>
    <t xml:space="preserve">976 35 48 80</t>
  </si>
  <si>
    <t xml:space="preserve">fpcondesdearagon@gmail.com</t>
  </si>
  <si>
    <t xml:space="preserve">www.condesfp.es</t>
  </si>
  <si>
    <t xml:space="preserve">C.P. HERMANOS MARX</t>
  </si>
  <si>
    <t xml:space="preserve">Cl. Antón García Abril, 39</t>
  </si>
  <si>
    <t xml:space="preserve">976 51 34 02</t>
  </si>
  <si>
    <t xml:space="preserve">cphmazaragoza@educa.aragon.es</t>
  </si>
  <si>
    <t xml:space="preserve">http://cphmazar.educa.aragon.es/</t>
  </si>
  <si>
    <t xml:space="preserve">C.P. HISPANIDAD</t>
  </si>
  <si>
    <t xml:space="preserve">Cl. Océano Atlántico, 15</t>
  </si>
  <si>
    <t xml:space="preserve">976 32 98 98</t>
  </si>
  <si>
    <t xml:space="preserve">cphiszaragoza@educa.aragon.es</t>
  </si>
  <si>
    <t xml:space="preserve">http://cphiszar.educa.aragon.es</t>
  </si>
  <si>
    <t xml:space="preserve">C.P. PUERTA DE SANCHO</t>
  </si>
  <si>
    <t xml:space="preserve">Cl. Batalla De Arapiles, S/N</t>
  </si>
  <si>
    <t xml:space="preserve">976 44 35 77</t>
  </si>
  <si>
    <t xml:space="preserve">cppsazaragoza@educa.aragon.es</t>
  </si>
  <si>
    <t xml:space="preserve">http://cppsazar.educa.aragon.es</t>
  </si>
  <si>
    <t xml:space="preserve">C.P. SANTA ANA</t>
  </si>
  <si>
    <t xml:space="preserve">Ctra. De Valencia, S/N</t>
  </si>
  <si>
    <t xml:space="preserve">976 80 72 18</t>
  </si>
  <si>
    <t xml:space="preserve">cpmainar@educa.aragon.es</t>
  </si>
  <si>
    <t xml:space="preserve">Mainar</t>
  </si>
  <si>
    <t xml:space="preserve">C. EL SALVADOR</t>
  </si>
  <si>
    <t xml:space="preserve">Cl. Padre Arrupe, 13</t>
  </si>
  <si>
    <t xml:space="preserve">976 35 34 00</t>
  </si>
  <si>
    <t xml:space="preserve">colegio@jesuitaszaragoza.es</t>
  </si>
  <si>
    <t xml:space="preserve">www.jesuitaszaragoza.es</t>
  </si>
  <si>
    <t xml:space="preserve">I.E.S. COMUNIDAD DE DAROCA</t>
  </si>
  <si>
    <t xml:space="preserve">Cl. Barranco De Luzbel, S/N</t>
  </si>
  <si>
    <t xml:space="preserve">976 80 20 72</t>
  </si>
  <si>
    <t xml:space="preserve">iesdaroca@educa.aragon.es</t>
  </si>
  <si>
    <t xml:space="preserve">http://catedu.es/iesdaroca</t>
  </si>
  <si>
    <t xml:space="preserve">C.P. INFANTA ELENA</t>
  </si>
  <si>
    <t xml:space="preserve">Cl. Rosalía De Castro, 40</t>
  </si>
  <si>
    <t xml:space="preserve">976 77 44 42</t>
  </si>
  <si>
    <t xml:space="preserve">cpieutebo@educa.aragon.es</t>
  </si>
  <si>
    <t xml:space="preserve">http://ceipinfantaelena.catedu.es/</t>
  </si>
  <si>
    <t xml:space="preserve">I.E.S. FRANCISCO GRANDE COVIÁN</t>
  </si>
  <si>
    <t xml:space="preserve">Cl. Tomás Higuera, 60</t>
  </si>
  <si>
    <t xml:space="preserve">976 42 23 08</t>
  </si>
  <si>
    <t xml:space="preserve">iesfgczaragoza@educa.aragon.es</t>
  </si>
  <si>
    <t xml:space="preserve">https://grandecovian.es</t>
  </si>
  <si>
    <t xml:space="preserve">C.P.I.F.P. LOS ENLACES</t>
  </si>
  <si>
    <t xml:space="preserve">Cl. Jarque De Moncayo, 10</t>
  </si>
  <si>
    <t xml:space="preserve">976 30 08 04</t>
  </si>
  <si>
    <t xml:space="preserve">cpilosenlaces@educa.aragon.es</t>
  </si>
  <si>
    <t xml:space="preserve">http://www.ies-losenlaces.com</t>
  </si>
  <si>
    <t xml:space="preserve">C.P. RÍO EBRO</t>
  </si>
  <si>
    <t xml:space="preserve">Andador Pilar Cuartero Molinero,  5</t>
  </si>
  <si>
    <t xml:space="preserve">976 51 70 21</t>
  </si>
  <si>
    <t xml:space="preserve">cprebzaragoza@educa.aragon.es</t>
  </si>
  <si>
    <t xml:space="preserve">http://cprebzar.educa.aragon.es</t>
  </si>
  <si>
    <t xml:space="preserve">C.P. CIUDAD DE ZARAGOZA</t>
  </si>
  <si>
    <t xml:space="preserve">Cl. Escultor Palao, 17</t>
  </si>
  <si>
    <t xml:space="preserve">976 31 46 20</t>
  </si>
  <si>
    <t xml:space="preserve">cpczazaragoza@educa.aragon.es</t>
  </si>
  <si>
    <t xml:space="preserve">http://ceipciudaddezaragoza.catedu.es/</t>
  </si>
  <si>
    <t xml:space="preserve">C.P. CORTES DE ARAGÓN</t>
  </si>
  <si>
    <t xml:space="preserve">CL. Valero Julián Ripol Urbano, 4</t>
  </si>
  <si>
    <t xml:space="preserve">976 51 21 11</t>
  </si>
  <si>
    <t xml:space="preserve">cpcarazaragoza@educa.aragon.es</t>
  </si>
  <si>
    <t xml:space="preserve">cpcaraza.educa.aragon.es</t>
  </si>
  <si>
    <t xml:space="preserve">I.E.S. SANTIAGO HERNÁNDEZ</t>
  </si>
  <si>
    <t xml:space="preserve">Avda. De Navarra, 141</t>
  </si>
  <si>
    <t xml:space="preserve">976 32 42 00</t>
  </si>
  <si>
    <t xml:space="preserve">iesshezaragoza@educa.aragon.es</t>
  </si>
  <si>
    <t xml:space="preserve">http://www.iessantiagohernandez.com/</t>
  </si>
  <si>
    <t xml:space="preserve">I.E.S. TIEMPOS MODERNOS</t>
  </si>
  <si>
    <t xml:space="preserve">CL. CINEASTA SEGUNDO DE CHOMÓN, 4</t>
  </si>
  <si>
    <t xml:space="preserve">976 52 53 02</t>
  </si>
  <si>
    <t xml:space="preserve">iestiemposmodernos@educa.aragon.es</t>
  </si>
  <si>
    <t xml:space="preserve">http://iestmoza.educa.aragon.es</t>
  </si>
  <si>
    <t xml:space="preserve">I.E.S. CABAÑAS</t>
  </si>
  <si>
    <t xml:space="preserve">Cl. Carrera De La Hilera, S/N</t>
  </si>
  <si>
    <t xml:space="preserve">976 81 24 80</t>
  </si>
  <si>
    <t xml:space="preserve">iesalmunia@educa.aragon.es</t>
  </si>
  <si>
    <t xml:space="preserve">http://iesalmun.educa.aragon.es</t>
  </si>
  <si>
    <t xml:space="preserve">I.E.S. ELAIOS</t>
  </si>
  <si>
    <t xml:space="preserve">Andador Pilar Cuartero Molinero, 3</t>
  </si>
  <si>
    <t xml:space="preserve">976 52 75 00</t>
  </si>
  <si>
    <t xml:space="preserve">ieselazaragoza@educa.aragon.es</t>
  </si>
  <si>
    <t xml:space="preserve">https://ieselaios.catedu.es/</t>
  </si>
  <si>
    <t xml:space="preserve">I.E.S. PILAR LORENGAR</t>
  </si>
  <si>
    <t xml:space="preserve">Cl. Miguel Asso, 5</t>
  </si>
  <si>
    <t xml:space="preserve">976 47 59 66</t>
  </si>
  <si>
    <t xml:space="preserve">iesplozaragoza@educa.aragon.es</t>
  </si>
  <si>
    <t xml:space="preserve">http://www.iespilarlorengar.es</t>
  </si>
  <si>
    <t xml:space="preserve">C.P. ALEJO LORÉN ALBAREDA</t>
  </si>
  <si>
    <t xml:space="preserve">Cl. Glorieta Federico García Lorca, S/N</t>
  </si>
  <si>
    <t xml:space="preserve">976 63 20 28</t>
  </si>
  <si>
    <t xml:space="preserve">cpalcaspe@educa.aragon.es</t>
  </si>
  <si>
    <t xml:space="preserve">www.nuestrocolealejoloren.blogspot.com</t>
  </si>
  <si>
    <t xml:space="preserve">I.E.S. ANDALÁN</t>
  </si>
  <si>
    <t xml:space="preserve">Cl. París, 1</t>
  </si>
  <si>
    <t xml:space="preserve">976 28 19 43</t>
  </si>
  <si>
    <t xml:space="preserve">iesandzaragoza@educa.aragon.es</t>
  </si>
  <si>
    <t xml:space="preserve">http://iesandza.educa.aragon.es</t>
  </si>
  <si>
    <t xml:space="preserve">I.E.S. MIGUEL DE MOLINOS</t>
  </si>
  <si>
    <t xml:space="preserve">Cl. Gabriel García Márquez,  20</t>
  </si>
  <si>
    <t xml:space="preserve">976 73 21 25</t>
  </si>
  <si>
    <t xml:space="preserve">iesmimozaragoza@educa.aragon.es</t>
  </si>
  <si>
    <t xml:space="preserve">http://iesmimoz.educa.aragon.es</t>
  </si>
  <si>
    <t xml:space="preserve">I.E.S. SIERRA DE LA VIRGEN</t>
  </si>
  <si>
    <t xml:space="preserve">Cl. San Ildefonso, S/N</t>
  </si>
  <si>
    <t xml:space="preserve">976 82 25 44</t>
  </si>
  <si>
    <t xml:space="preserve">iesillueca@educa.aragon.es</t>
  </si>
  <si>
    <t xml:space="preserve">http://iesillue.educa.aragon.es</t>
  </si>
  <si>
    <t xml:space="preserve">I.E.S. MEDINA ALBAIDA</t>
  </si>
  <si>
    <t xml:space="preserve">Cl. José  Luis Pomarón, 4</t>
  </si>
  <si>
    <t xml:space="preserve">976 49 19 00</t>
  </si>
  <si>
    <t xml:space="preserve">iesmalzaragoza@educa.aragon.es</t>
  </si>
  <si>
    <t xml:space="preserve">www.iesmedinaalbaida.es</t>
  </si>
  <si>
    <t xml:space="preserve">I.E.S. RODANAS</t>
  </si>
  <si>
    <t xml:space="preserve">Avda. De La Estación, 1</t>
  </si>
  <si>
    <t xml:space="preserve">976 81 70 90</t>
  </si>
  <si>
    <t xml:space="preserve">iesepila@educa.aragon.es</t>
  </si>
  <si>
    <t xml:space="preserve">http://iesepila.educa.aragon.es</t>
  </si>
  <si>
    <t xml:space="preserve">C. LA ALFRANCA</t>
  </si>
  <si>
    <t xml:space="preserve">Avda. De Movera, 147</t>
  </si>
  <si>
    <t xml:space="preserve">976 57 30 30</t>
  </si>
  <si>
    <t xml:space="preserve">educacion@colegioingleszaragoza.org</t>
  </si>
  <si>
    <t xml:space="preserve">www.colegioingleszaragoza.org</t>
  </si>
  <si>
    <t xml:space="preserve">I.E.S. ÁNGEL SANZ BRIZ</t>
  </si>
  <si>
    <t xml:space="preserve">Avenida de la Constitución, 31</t>
  </si>
  <si>
    <t xml:space="preserve">976 78 72 35</t>
  </si>
  <si>
    <t xml:space="preserve">iesasbcasetas@educa.aragon.es</t>
  </si>
  <si>
    <t xml:space="preserve">www.iesangelsanzbriz.net</t>
  </si>
  <si>
    <t xml:space="preserve">I.E.S. SIGLO XXI</t>
  </si>
  <si>
    <t xml:space="preserve">Avda. Virgen Del Pilar,  S/N</t>
  </si>
  <si>
    <t xml:space="preserve">976 61 91 31</t>
  </si>
  <si>
    <t xml:space="preserve">iespedrola@educa.aragon.es</t>
  </si>
  <si>
    <t xml:space="preserve">http://iespedro.educa.aragon.es</t>
  </si>
  <si>
    <t xml:space="preserve">C. SAGRADO CORAZÓN-MONCAYO</t>
  </si>
  <si>
    <t xml:space="preserve">Juan Pablo II, 58</t>
  </si>
  <si>
    <t xml:space="preserve">976 75 12 59</t>
  </si>
  <si>
    <t xml:space="preserve">director.zm@corazonistas.com</t>
  </si>
  <si>
    <t xml:space="preserve">www.corazonistasmoncayo.com</t>
  </si>
  <si>
    <t xml:space="preserve">C.R.A. CUEVAS DEL JALÓN</t>
  </si>
  <si>
    <t xml:space="preserve">Cl. Muntadas, 3</t>
  </si>
  <si>
    <t xml:space="preserve">976 60 16 17</t>
  </si>
  <si>
    <t xml:space="preserve">cralumpiaque@educa.aragon.es</t>
  </si>
  <si>
    <t xml:space="preserve">http://cralumpiaque.wordpress.com/</t>
  </si>
  <si>
    <t xml:space="preserve">Lumpiaque</t>
  </si>
  <si>
    <t xml:space="preserve">C.R.A. EL ENEBRO</t>
  </si>
  <si>
    <t xml:space="preserve">Cl. San Roque, 24</t>
  </si>
  <si>
    <t xml:space="preserve">976 82 55 60</t>
  </si>
  <si>
    <t xml:space="preserve">crasabinan@educa.aragon.es</t>
  </si>
  <si>
    <t xml:space="preserve">http:/www.craenebro.webnode.es</t>
  </si>
  <si>
    <t xml:space="preserve">Sabiñán</t>
  </si>
  <si>
    <t xml:space="preserve">C.R.A. ARANDA-ISUELA</t>
  </si>
  <si>
    <t xml:space="preserve">Cl. Convento, S/N</t>
  </si>
  <si>
    <t xml:space="preserve">976 87 85 19</t>
  </si>
  <si>
    <t xml:space="preserve">cragotor@educa.aragon.es, crajarque@educa.aragon.es</t>
  </si>
  <si>
    <t xml:space="preserve">Gotor</t>
  </si>
  <si>
    <t xml:space="preserve">C.R.A. TRES RIBERAS</t>
  </si>
  <si>
    <t xml:space="preserve">Cl.  Doctor García Sancho, 7</t>
  </si>
  <si>
    <t xml:space="preserve">976 89 02 89</t>
  </si>
  <si>
    <t xml:space="preserve">cramaluenda@educa.aragon.es</t>
  </si>
  <si>
    <t xml:space="preserve">Maluenda</t>
  </si>
  <si>
    <t xml:space="preserve">C.R.A. RÍO RIBOTA</t>
  </si>
  <si>
    <t xml:space="preserve">Avda. Constitución, S/N</t>
  </si>
  <si>
    <t xml:space="preserve">976 89 61 28</t>
  </si>
  <si>
    <t xml:space="preserve">craaninon@educa.aragon.es</t>
  </si>
  <si>
    <t xml:space="preserve">Aniñón</t>
  </si>
  <si>
    <t xml:space="preserve">C.R.A. EL MIRADOR</t>
  </si>
  <si>
    <t xml:space="preserve">Pza. Mayor, 16</t>
  </si>
  <si>
    <t xml:space="preserve">976 84 70 27</t>
  </si>
  <si>
    <t xml:space="preserve">cramoros@educa.aragon.es</t>
  </si>
  <si>
    <t xml:space="preserve">http://craelmirador.catedu.es/</t>
  </si>
  <si>
    <t xml:space="preserve">Villalengua</t>
  </si>
  <si>
    <t xml:space="preserve">C.R.A. MESA-PIEDRA-ALTO CAMPILLO</t>
  </si>
  <si>
    <t xml:space="preserve">Cl. Puerta De La Aldea, S/N</t>
  </si>
  <si>
    <t xml:space="preserve">976 87 27 69</t>
  </si>
  <si>
    <t xml:space="preserve">craibdes@educa.aragon.es</t>
  </si>
  <si>
    <t xml:space="preserve">https://cramesapiedra.blogspot.com</t>
  </si>
  <si>
    <t xml:space="preserve">Ibdes</t>
  </si>
  <si>
    <t xml:space="preserve">C.R.A. CERRO DE SANTA CRUZ</t>
  </si>
  <si>
    <t xml:space="preserve">CTRA. DE ATEA, S/N</t>
  </si>
  <si>
    <t xml:space="preserve">976 80 91 12</t>
  </si>
  <si>
    <t xml:space="preserve">craused@educa.aragon.es</t>
  </si>
  <si>
    <t xml:space="preserve">http://e-ducativa.catedu.es/50011197/sitio/</t>
  </si>
  <si>
    <t xml:space="preserve">Used</t>
  </si>
  <si>
    <t xml:space="preserve">C.R.A. L' ALBARDÍN</t>
  </si>
  <si>
    <t xml:space="preserve">Cl. Extramuros, 55-57</t>
  </si>
  <si>
    <t xml:space="preserve">976 83 40 88</t>
  </si>
  <si>
    <t xml:space="preserve">craazuara@educa.aragon.es</t>
  </si>
  <si>
    <t xml:space="preserve">http://cralalbardin.blogspot.com/</t>
  </si>
  <si>
    <t xml:space="preserve">Azuara</t>
  </si>
  <si>
    <t xml:space="preserve">C.R.A. MONLORA</t>
  </si>
  <si>
    <t xml:space="preserve">Pza.  Autonomía, S/N</t>
  </si>
  <si>
    <t xml:space="preserve">976 69 41 61</t>
  </si>
  <si>
    <t xml:space="preserve">craerla@educa.aragon.es</t>
  </si>
  <si>
    <t xml:space="preserve">http://cramonlo.educa.aragon.es</t>
  </si>
  <si>
    <t xml:space="preserve">Erla</t>
  </si>
  <si>
    <t xml:space="preserve">C.R.A. BÉCQUER</t>
  </si>
  <si>
    <t xml:space="preserve">CL. Serafín Villarroya Lahoz s/n</t>
  </si>
  <si>
    <t xml:space="preserve">976 19 81 49</t>
  </si>
  <si>
    <t xml:space="preserve">cranovallas@educa.aragon.es</t>
  </si>
  <si>
    <t xml:space="preserve">http://cbecquer.educa.aragon.es</t>
  </si>
  <si>
    <t xml:space="preserve">Novallas</t>
  </si>
  <si>
    <t xml:space="preserve">C.R.A. ÍNSULA BARATARIA</t>
  </si>
  <si>
    <t xml:space="preserve">San Agustín, 6</t>
  </si>
  <si>
    <t xml:space="preserve">976 65 12 40</t>
  </si>
  <si>
    <t xml:space="preserve">crainsulabarataria@educa.aragon.es     </t>
  </si>
  <si>
    <t xml:space="preserve">http://crainsba.educa.aragon.es/</t>
  </si>
  <si>
    <t xml:space="preserve">Luceni</t>
  </si>
  <si>
    <t xml:space="preserve">C.R.A. LUIS BUÑUEL</t>
  </si>
  <si>
    <t xml:space="preserve">Cl. Corneta, S/N</t>
  </si>
  <si>
    <t xml:space="preserve">976 67 38 52</t>
  </si>
  <si>
    <t xml:space="preserve">crapinsoro@educa.aragon.es</t>
  </si>
  <si>
    <t xml:space="preserve">http://craluisbunuel.catedu.es/</t>
  </si>
  <si>
    <t xml:space="preserve">Pinsoro</t>
  </si>
  <si>
    <t xml:space="preserve">I.E.S. ZAURÍN</t>
  </si>
  <si>
    <t xml:space="preserve">P.º   Manubles, 6</t>
  </si>
  <si>
    <t xml:space="preserve">976 84 21 10</t>
  </si>
  <si>
    <t xml:space="preserve">iesateca@educa.aragon.es</t>
  </si>
  <si>
    <t xml:space="preserve">http://iesateca.educa.aragon.es</t>
  </si>
  <si>
    <t xml:space="preserve">C.P.I. CASTILLO QADRIT</t>
  </si>
  <si>
    <t xml:space="preserve">CL. Miguel Servet,3</t>
  </si>
  <si>
    <t xml:space="preserve">976 12 50 79</t>
  </si>
  <si>
    <t xml:space="preserve">cpicastilloqadrit@educa.aragon.es</t>
  </si>
  <si>
    <t xml:space="preserve">http://cpicastilloqadrit.catedu.es/</t>
  </si>
  <si>
    <t xml:space="preserve">Cadrete</t>
  </si>
  <si>
    <t xml:space="preserve">C.R.A. LAS VIÑAS</t>
  </si>
  <si>
    <t xml:space="preserve">Afueras s/n</t>
  </si>
  <si>
    <t xml:space="preserve">976 86 21 31</t>
  </si>
  <si>
    <t xml:space="preserve">crafuendejalon@educa.aragon.es</t>
  </si>
  <si>
    <t xml:space="preserve">https://cralasvinas.catedu.es</t>
  </si>
  <si>
    <t xml:space="preserve">Fuendejalón</t>
  </si>
  <si>
    <t xml:space="preserve">C.P. MATEO VALERO</t>
  </si>
  <si>
    <t xml:space="preserve">Ctra. De Longares, 57</t>
  </si>
  <si>
    <t xml:space="preserve">976 62 60 60</t>
  </si>
  <si>
    <t xml:space="preserve">cpalfamen@educa.aragon.es</t>
  </si>
  <si>
    <t xml:space="preserve">http://www.ceipmateovalero.es</t>
  </si>
  <si>
    <t xml:space="preserve">Alfamén</t>
  </si>
  <si>
    <t xml:space="preserve">C.R.A. PUERTA DE ARAGÓN</t>
  </si>
  <si>
    <t xml:space="preserve">Cl. Pilar, 12</t>
  </si>
  <si>
    <t xml:space="preserve">976 84 52 71</t>
  </si>
  <si>
    <t xml:space="preserve">craariza@educa.aragon.es</t>
  </si>
  <si>
    <t xml:space="preserve">http://crapuerta.wix.com/colegio</t>
  </si>
  <si>
    <t xml:space="preserve">Ariza</t>
  </si>
  <si>
    <t xml:space="preserve">C.R.A. L' ALBADA</t>
  </si>
  <si>
    <t xml:space="preserve">Santa Bárbara 3</t>
  </si>
  <si>
    <t xml:space="preserve">976 17 31 70</t>
  </si>
  <si>
    <t xml:space="preserve">crabujaraloz@educa.aragon.es</t>
  </si>
  <si>
    <t xml:space="preserve">http://www.craalbada.com/</t>
  </si>
  <si>
    <t xml:space="preserve">Bujaraloz</t>
  </si>
  <si>
    <t xml:space="preserve">C.R.A. MARÍA MOLINER</t>
  </si>
  <si>
    <t xml:space="preserve">CL. CRISTINA ALBERDI, S/N</t>
  </si>
  <si>
    <t xml:space="preserve">976 10 52 53</t>
  </si>
  <si>
    <t xml:space="preserve">craburgo@educa.aragon.es</t>
  </si>
  <si>
    <t xml:space="preserve">http://cramariamoliner.catedu.es/</t>
  </si>
  <si>
    <t xml:space="preserve">Burgo de Ebro (El)</t>
  </si>
  <si>
    <t xml:space="preserve">C.R.A. FABARA-NONASPE DOS AGUAS</t>
  </si>
  <si>
    <t xml:space="preserve">Avda. La Jota Aragonesa, S/N</t>
  </si>
  <si>
    <t xml:space="preserve">976 63 50 44</t>
  </si>
  <si>
    <t xml:space="preserve">crafabara@educa.aragon.es</t>
  </si>
  <si>
    <t xml:space="preserve">http://www.catedu.es/crafabaranonaspe/</t>
  </si>
  <si>
    <t xml:space="preserve">Fábara</t>
  </si>
  <si>
    <t xml:space="preserve">C.R.A. DEL EBRO</t>
  </si>
  <si>
    <t xml:space="preserve">Cl. Buen Suceso, S/N</t>
  </si>
  <si>
    <t xml:space="preserve">976 17 66 26</t>
  </si>
  <si>
    <t xml:space="preserve">cragelsa@educa.aragon.es</t>
  </si>
  <si>
    <t xml:space="preserve">Gelsa</t>
  </si>
  <si>
    <t xml:space="preserve">C.R.A. VICORT-ISUELA</t>
  </si>
  <si>
    <t xml:space="preserve">Avda. Bardají, 42</t>
  </si>
  <si>
    <t xml:space="preserve">976 60 93 76</t>
  </si>
  <si>
    <t xml:space="preserve">craelfrasno@educa.aragon.es</t>
  </si>
  <si>
    <t xml:space="preserve">http://e-ducativa.catedu.es/50011367/sitio/</t>
  </si>
  <si>
    <t xml:space="preserve">Frasno (El)</t>
  </si>
  <si>
    <t xml:space="preserve">C.R.A. LA HUECHA</t>
  </si>
  <si>
    <t xml:space="preserve">Pza. Aragón, 12</t>
  </si>
  <si>
    <t xml:space="preserve">976 85 81 78</t>
  </si>
  <si>
    <t xml:space="preserve">cramagallon@educa.aragon.es</t>
  </si>
  <si>
    <t xml:space="preserve">http://catedu.es/cralahuecha</t>
  </si>
  <si>
    <t xml:space="preserve">Magallón</t>
  </si>
  <si>
    <t xml:space="preserve">C.R.A. ORBA</t>
  </si>
  <si>
    <t xml:space="preserve">Cl. José Antonio, 24</t>
  </si>
  <si>
    <t xml:space="preserve">976 14 03 87</t>
  </si>
  <si>
    <t xml:space="preserve">craorba@educa.aragon.es</t>
  </si>
  <si>
    <t xml:space="preserve">http://craorba.catedu.es</t>
  </si>
  <si>
    <t xml:space="preserve">Muel</t>
  </si>
  <si>
    <t xml:space="preserve">C.R.A. LA CEPA</t>
  </si>
  <si>
    <t xml:space="preserve">Ctra.  De Aladrén, S/N</t>
  </si>
  <si>
    <t xml:space="preserve">976 62 29 40</t>
  </si>
  <si>
    <t xml:space="preserve">crapaniza@educa.aragon.es</t>
  </si>
  <si>
    <t xml:space="preserve">http://crapaniza.catedu.es</t>
  </si>
  <si>
    <t xml:space="preserve">Paniza</t>
  </si>
  <si>
    <t xml:space="preserve">Avda. Zaragoza, 23</t>
  </si>
  <si>
    <t xml:space="preserve">976 16 71 83</t>
  </si>
  <si>
    <t xml:space="preserve">cravillafrancae@educa.aragon.es</t>
  </si>
  <si>
    <t xml:space="preserve">https://cralasabina.wordpress.com/</t>
  </si>
  <si>
    <t xml:space="preserve">Villafranca de Ebro</t>
  </si>
  <si>
    <t xml:space="preserve">C.R.A. LOS BAÑALES</t>
  </si>
  <si>
    <t xml:space="preserve">Avda. General Carlos De Castro, 1</t>
  </si>
  <si>
    <t xml:space="preserve">976 67 52 90</t>
  </si>
  <si>
    <t xml:space="preserve">crasadaba@educa.aragon.es</t>
  </si>
  <si>
    <t xml:space="preserve">http://cralosbanales.wordpress.com</t>
  </si>
  <si>
    <t xml:space="preserve">Sádaba</t>
  </si>
  <si>
    <t xml:space="preserve">C.R.A. BAJO GÁLLEGO</t>
  </si>
  <si>
    <t xml:space="preserve">Avda. Zaragoza, 84</t>
  </si>
  <si>
    <t xml:space="preserve">976 16 80 84</t>
  </si>
  <si>
    <t xml:space="preserve">cralecinena@educa.aragon.es</t>
  </si>
  <si>
    <t xml:space="preserve">Leciñena</t>
  </si>
  <si>
    <t xml:space="preserve">C.P.E.P.A. CASA CANAL</t>
  </si>
  <si>
    <t xml:space="preserve">P.º Cuellar,  6</t>
  </si>
  <si>
    <t xml:space="preserve">976 27 88 86</t>
  </si>
  <si>
    <t xml:space="preserve">cpeaccazaragoza@educa.aragon.es</t>
  </si>
  <si>
    <t xml:space="preserve">I.E.S. TUBALCAÍN</t>
  </si>
  <si>
    <t xml:space="preserve">Avda. La Paz, S/N</t>
  </si>
  <si>
    <t xml:space="preserve">976 64 29 15</t>
  </si>
  <si>
    <t xml:space="preserve">iestarazona@educa.aragon.es</t>
  </si>
  <si>
    <t xml:space="preserve">www.iestubalcain.net</t>
  </si>
  <si>
    <t xml:space="preserve">I.E.S. MIGUEL CATALÁN</t>
  </si>
  <si>
    <t xml:space="preserve">P.º Isabel La Católica, 3</t>
  </si>
  <si>
    <t xml:space="preserve">976 40 20 04</t>
  </si>
  <si>
    <t xml:space="preserve">iesmcazaragoza@educa.aragon.es</t>
  </si>
  <si>
    <t xml:space="preserve">www.ies-mcatalan.com</t>
  </si>
  <si>
    <t xml:space="preserve">CL. RAMÓN PIGNATELLI, 102</t>
  </si>
  <si>
    <t xml:space="preserve">976 40 51 80</t>
  </si>
  <si>
    <t xml:space="preserve">iesryczaragoza@educa.aragon.es</t>
  </si>
  <si>
    <t xml:space="preserve">http://iesrycza.educa.aragon.es</t>
  </si>
  <si>
    <t xml:space="preserve">C.P. ANTONIO BELTRÁN MARTÍNEZ</t>
  </si>
  <si>
    <t xml:space="preserve">Avda. Vía Hispanidad, 68</t>
  </si>
  <si>
    <t xml:space="preserve">976 33 28 64</t>
  </si>
  <si>
    <t xml:space="preserve">cpabmzaragoza@educa.aragon.es</t>
  </si>
  <si>
    <t xml:space="preserve">http://catedu.es/cpantoniobeltran/</t>
  </si>
  <si>
    <t xml:space="preserve">C. CPA-SALDUIE</t>
  </si>
  <si>
    <t xml:space="preserve">AVDA. RAMÓN SAÍNZ DE VARANDA 1-3</t>
  </si>
  <si>
    <t xml:space="preserve">976 52 27 41</t>
  </si>
  <si>
    <t xml:space="preserve">info@cpasalduie.com</t>
  </si>
  <si>
    <t xml:space="preserve">http://www.cpasalduie.com</t>
  </si>
  <si>
    <t xml:space="preserve">ALFRED</t>
  </si>
  <si>
    <t xml:space="preserve">I.E.S. BAIX MATARRANYA</t>
  </si>
  <si>
    <t xml:space="preserve">Cl. Zaragoza,  50</t>
  </si>
  <si>
    <t xml:space="preserve">976 63 88 00</t>
  </si>
  <si>
    <t xml:space="preserve">iesmaella@educa.aragon.es</t>
  </si>
  <si>
    <t xml:space="preserve">I.E.S. VALLE DEL HUECHA</t>
  </si>
  <si>
    <t xml:space="preserve">Avda. De La Libertad, 25</t>
  </si>
  <si>
    <t xml:space="preserve">976 86 14 09</t>
  </si>
  <si>
    <t xml:space="preserve">iesmallen@educa.aragon.es</t>
  </si>
  <si>
    <t xml:space="preserve">http://iesmalle.educa.aragon.es</t>
  </si>
  <si>
    <t xml:space="preserve">I.E.S. JOAQUÍN TORRES</t>
  </si>
  <si>
    <t xml:space="preserve">Ctra. De Fraga,  S/N</t>
  </si>
  <si>
    <t xml:space="preserve">974 46 50 73</t>
  </si>
  <si>
    <t xml:space="preserve">iesmequinenza@educa.aragon.es</t>
  </si>
  <si>
    <t xml:space="preserve">http://iesmequi.educa.aragon.es</t>
  </si>
  <si>
    <t xml:space="preserve">SECCIÓN I.E.S. REYES CATÓLICOS</t>
  </si>
  <si>
    <t xml:space="preserve">Avda. Pirineos, S/N</t>
  </si>
  <si>
    <t xml:space="preserve">976 67 54 25</t>
  </si>
  <si>
    <t xml:space="preserve">iessadaba@educa.aragon.es</t>
  </si>
  <si>
    <t xml:space="preserve">http://iesadaba.educa.aragon.es</t>
  </si>
  <si>
    <t xml:space="preserve">SECCIÓN I.E.S. BENJAMÍN JARNÉS</t>
  </si>
  <si>
    <t xml:space="preserve">Cl. Luis Gracia, S/N</t>
  </si>
  <si>
    <t xml:space="preserve">976 17 21 92</t>
  </si>
  <si>
    <t xml:space="preserve">iessastago@educa.aragon.es</t>
  </si>
  <si>
    <t xml:space="preserve">http://iessasta.educa.aragon.es</t>
  </si>
  <si>
    <t xml:space="preserve">Ronda Zaragoza, S/N</t>
  </si>
  <si>
    <t xml:space="preserve">976 83 90 75</t>
  </si>
  <si>
    <t xml:space="preserve">iesbelchite@educa.aragon.es</t>
  </si>
  <si>
    <t xml:space="preserve">http://iesbelch.educa.aragon.es</t>
  </si>
  <si>
    <t xml:space="preserve">I.E.S. SABINA ALBAR</t>
  </si>
  <si>
    <t xml:space="preserve">Cl. La Luna, S/N</t>
  </si>
  <si>
    <t xml:space="preserve">976 17 32 20</t>
  </si>
  <si>
    <t xml:space="preserve">iesbujaraloz@educa.aragon.es</t>
  </si>
  <si>
    <t xml:space="preserve">http://iesbujar.educa.aragon.es</t>
  </si>
  <si>
    <t xml:space="preserve">I.E.S. MAR DE ARAGÓN</t>
  </si>
  <si>
    <t xml:space="preserve">CL. JOSÉ  MARÍA  ALBAREDA, S/N</t>
  </si>
  <si>
    <t xml:space="preserve">976 63 02 08</t>
  </si>
  <si>
    <t xml:space="preserve">iescaspe@educa.aragon.es</t>
  </si>
  <si>
    <t xml:space="preserve">http://www.iesmardearagon.es/</t>
  </si>
  <si>
    <t xml:space="preserve">C. VALLE DE TENA</t>
  </si>
  <si>
    <t xml:space="preserve">P.º  Isabel La Católica, 5-7</t>
  </si>
  <si>
    <t xml:space="preserve">976 55 03 65</t>
  </si>
  <si>
    <t xml:space="preserve">secretaria@fpvalledetena.com</t>
  </si>
  <si>
    <t xml:space="preserve">fpvalledetena.com</t>
  </si>
  <si>
    <t xml:space="preserve">C. ARTE-MISS ZARAGOZA, CENTRO 1</t>
  </si>
  <si>
    <t xml:space="preserve">Cl. Padre Manjón, 38-40</t>
  </si>
  <si>
    <t xml:space="preserve">976 33 11 88</t>
  </si>
  <si>
    <t xml:space="preserve">C.P. JOSÉ ANTONIO LABORDETA SUBÍAS</t>
  </si>
  <si>
    <t xml:space="preserve">Pza. Pedro Saputo, 7</t>
  </si>
  <si>
    <t xml:space="preserve">976 73 78 42</t>
  </si>
  <si>
    <t xml:space="preserve">cpjalzaragoza@educa.aragon.es</t>
  </si>
  <si>
    <t xml:space="preserve">cpjalzar.educa.aragon.es</t>
  </si>
  <si>
    <t xml:space="preserve">C.P. JOSEFA AMAR Y BORBÓN</t>
  </si>
  <si>
    <t xml:space="preserve">CL. Julio García Condoy, 50</t>
  </si>
  <si>
    <t xml:space="preserve">976 732450</t>
  </si>
  <si>
    <t xml:space="preserve">cpavzaragoza@educa.aragon.es</t>
  </si>
  <si>
    <t xml:space="preserve">www.colegiojosefaamaryborbon.com</t>
  </si>
  <si>
    <t xml:space="preserve">C.P.I. PARQUE GOYA</t>
  </si>
  <si>
    <t xml:space="preserve">CL. EL COLOSO, 5</t>
  </si>
  <si>
    <t xml:space="preserve">976 10 63 88</t>
  </si>
  <si>
    <t xml:space="preserve">cppgzaragoza@educa.aragon.es</t>
  </si>
  <si>
    <t xml:space="preserve">sites.google.com/site/webcolegioparquegoya/home</t>
  </si>
  <si>
    <t xml:space="preserve">C. ARSENIO JIMENO</t>
  </si>
  <si>
    <t xml:space="preserve">Cl. Eduardo Jimeno Correas, S/N</t>
  </si>
  <si>
    <t xml:space="preserve">976 70 05 00</t>
  </si>
  <si>
    <t xml:space="preserve">info@centroformacion.ugt.org</t>
  </si>
  <si>
    <t xml:space="preserve">arseniojimenofp.es</t>
  </si>
  <si>
    <t xml:space="preserve">C.P. GIL TARÍN</t>
  </si>
  <si>
    <t xml:space="preserve">Camino de las Banqueras nº 2</t>
  </si>
  <si>
    <t xml:space="preserve">976 14 42 55</t>
  </si>
  <si>
    <t xml:space="preserve">cpgtlamuela@educa.aragon.es</t>
  </si>
  <si>
    <t xml:space="preserve">www.ceipgiltarin.com</t>
  </si>
  <si>
    <t xml:space="preserve">Muela (La)</t>
  </si>
  <si>
    <t xml:space="preserve">C.P. PARQUE EUROPA</t>
  </si>
  <si>
    <t xml:space="preserve">CL. Tenerife, s/n</t>
  </si>
  <si>
    <t xml:space="preserve">976 787 480</t>
  </si>
  <si>
    <t xml:space="preserve">cputebo3@educa.aragon.es</t>
  </si>
  <si>
    <t xml:space="preserve">http://www.colegioparqueeuropa.com</t>
  </si>
  <si>
    <t xml:space="preserve">C. OCÉANO ATLÁNTICO</t>
  </si>
  <si>
    <t xml:space="preserve">Avda. Ranillas, 1, edificio 3D</t>
  </si>
  <si>
    <t xml:space="preserve">976 10 64 51</t>
  </si>
  <si>
    <t xml:space="preserve">info@oceanoatlantico.org</t>
  </si>
  <si>
    <t xml:space="preserve">www.oceanoatlantico.org</t>
  </si>
  <si>
    <t xml:space="preserve">C.P. EL POMILLO</t>
  </si>
  <si>
    <t xml:space="preserve">CL. Demetrio Galán Bergua s/n</t>
  </si>
  <si>
    <t xml:space="preserve">cpainzon@educa.aragon.es</t>
  </si>
  <si>
    <t xml:space="preserve">https://sites.google.com/site/elpomillo/</t>
  </si>
  <si>
    <t xml:space="preserve">Ainzón</t>
  </si>
  <si>
    <t xml:space="preserve">C.P. DIEGO ESCOLANO</t>
  </si>
  <si>
    <t xml:space="preserve">AVDA. de valencia s/n</t>
  </si>
  <si>
    <t xml:space="preserve">976 14 24 18</t>
  </si>
  <si>
    <t xml:space="preserve">cplongares@educa.aragon.es</t>
  </si>
  <si>
    <t xml:space="preserve">Longares</t>
  </si>
  <si>
    <t xml:space="preserve">C.P. PABLO LUNA</t>
  </si>
  <si>
    <t xml:space="preserve">AVDA. ARAGÓN, 19</t>
  </si>
  <si>
    <t xml:space="preserve">976 84 00 24</t>
  </si>
  <si>
    <t xml:space="preserve">cpalhama@educa.aragon.es</t>
  </si>
  <si>
    <t xml:space="preserve">http//ceippablodeluna.catedu.es</t>
  </si>
  <si>
    <t xml:space="preserve">Alhama de Aragón</t>
  </si>
  <si>
    <t xml:space="preserve">Ramón y Cajal 60</t>
  </si>
  <si>
    <t xml:space="preserve">cppina@educa.aragon.es</t>
  </si>
  <si>
    <t xml:space="preserve">http://ramonycajalpinadeebro.jimdo.com/</t>
  </si>
  <si>
    <t xml:space="preserve">C.P. MONTECANAL</t>
  </si>
  <si>
    <t xml:space="preserve">CL. Tomás de Lezaún, 15</t>
  </si>
  <si>
    <t xml:space="preserve">976 75 69 25</t>
  </si>
  <si>
    <t xml:space="preserve">cpmontecanal@educa.aragon.es</t>
  </si>
  <si>
    <t xml:space="preserve">http://colegiomontecanal.es</t>
  </si>
  <si>
    <t xml:space="preserve">C.P. AGUSTINA DE ARAGÓN</t>
  </si>
  <si>
    <t xml:space="preserve">Eugenio Lucas nº 14</t>
  </si>
  <si>
    <t xml:space="preserve">976 79 94 99</t>
  </si>
  <si>
    <t xml:space="preserve">cpaarzaragoza@educa.aragon.es</t>
  </si>
  <si>
    <t xml:space="preserve">http://ceipagustinadearagon.wixsite.com/agustina</t>
  </si>
  <si>
    <t xml:space="preserve">C.P.I. EL ESPARTIDERO</t>
  </si>
  <si>
    <t xml:space="preserve">CL. DIECISÉIS DE JULIO, 46 (Bº STA.ISABEL)</t>
  </si>
  <si>
    <t xml:space="preserve">cpespartidero@educa.aragon.es</t>
  </si>
  <si>
    <t xml:space="preserve">https://colegioelespartidero.wordpress.com/</t>
  </si>
  <si>
    <t xml:space="preserve">I.E.S. LA AZUCARERA</t>
  </si>
  <si>
    <t xml:space="preserve">CL. Matilde Sangüesa, 53</t>
  </si>
  <si>
    <t xml:space="preserve">iesazuzaragoza@educa.aragon.es</t>
  </si>
  <si>
    <t xml:space="preserve">www.iesazucarera.es</t>
  </si>
  <si>
    <t xml:space="preserve">C.P. REINO DE ARAGÓN</t>
  </si>
  <si>
    <t xml:space="preserve">AVDA. CORTES DE ARAGÓN, 111</t>
  </si>
  <si>
    <t xml:space="preserve">976 10 82 32</t>
  </si>
  <si>
    <t xml:space="preserve">cpreinoaragon@educa.aragon.es</t>
  </si>
  <si>
    <t xml:space="preserve">www.cpreinodearagon.com</t>
  </si>
  <si>
    <t xml:space="preserve">C.P.I. GALO PONTE</t>
  </si>
  <si>
    <t xml:space="preserve">CL. Huesca, 33</t>
  </si>
  <si>
    <t xml:space="preserve">cpsmateo@educa.aragon.es</t>
  </si>
  <si>
    <t xml:space="preserve">ceipgaloponte.blogspot.com</t>
  </si>
  <si>
    <t xml:space="preserve">San Mateo de Gállego</t>
  </si>
  <si>
    <t xml:space="preserve">C.P. SAN ROQUE</t>
  </si>
  <si>
    <t xml:space="preserve">AVDA. de Zaragoza  s/n</t>
  </si>
  <si>
    <t xml:space="preserve">976 12 42 11</t>
  </si>
  <si>
    <t xml:space="preserve">ceipsanroque@educa.aragon.es</t>
  </si>
  <si>
    <t xml:space="preserve">cpsanroque.catedu.es</t>
  </si>
  <si>
    <t xml:space="preserve">María de Huerva</t>
  </si>
  <si>
    <t xml:space="preserve">C.P. OCTAVUS</t>
  </si>
  <si>
    <t xml:space="preserve">CL. Pablo Ruiz Picasso 9</t>
  </si>
  <si>
    <t xml:space="preserve">976 46 25 39</t>
  </si>
  <si>
    <t xml:space="preserve">cputebo4@educa.aragon.es</t>
  </si>
  <si>
    <t xml:space="preserve">http://arablogs.catedu.es/blog.php?id_blog=1664</t>
  </si>
  <si>
    <t xml:space="preserve">C.P. LUCIEN BRIET</t>
  </si>
  <si>
    <t xml:space="preserve">Camino Juslibol 57</t>
  </si>
  <si>
    <t xml:space="preserve">976 74 35 16</t>
  </si>
  <si>
    <t xml:space="preserve">cpjuszaragoza@educa.aragon.es</t>
  </si>
  <si>
    <t xml:space="preserve">http://ceiplucienbriet.catedu.es/</t>
  </si>
  <si>
    <t xml:space="preserve">C.P. VALDESPARTERA</t>
  </si>
  <si>
    <t xml:space="preserve">CL. Volver a Empezar, 7</t>
  </si>
  <si>
    <t xml:space="preserve">976 93 35 99</t>
  </si>
  <si>
    <t xml:space="preserve">cpvaldespartera@educa.aragon.es</t>
  </si>
  <si>
    <t xml:space="preserve">http://colegiovaldespartera.es</t>
  </si>
  <si>
    <t xml:space="preserve">C.P. MARIE CURIE</t>
  </si>
  <si>
    <t xml:space="preserve">CL. Molino de las Armas, nº 57</t>
  </si>
  <si>
    <t xml:space="preserve">976 47 88 41</t>
  </si>
  <si>
    <t xml:space="preserve">cpmarquesc@educa.aragon.es</t>
  </si>
  <si>
    <t xml:space="preserve">http://ceipmariecurie.educa.aragon.es</t>
  </si>
  <si>
    <t xml:space="preserve">C.P.I. RÍO SENA</t>
  </si>
  <si>
    <t xml:space="preserve">CL. ENRIQUE VAL,  20</t>
  </si>
  <si>
    <t xml:space="preserve">876 26 65 99</t>
  </si>
  <si>
    <t xml:space="preserve">cpmiralbueno@educa.aragon.es</t>
  </si>
  <si>
    <t xml:space="preserve">http://www.colegiomiralbueno.es</t>
  </si>
  <si>
    <t xml:space="preserve">C.P.I. ROSALES DEL CANAL</t>
  </si>
  <si>
    <t xml:space="preserve">CL.San Juan Bautista de la Salle, 21</t>
  </si>
  <si>
    <t xml:space="preserve">cprdczaragoza@educa.aragon.es</t>
  </si>
  <si>
    <t xml:space="preserve">http://www.colegiorosalesdelcanal.es</t>
  </si>
  <si>
    <t xml:space="preserve">C.P. FORO ROMANO</t>
  </si>
  <si>
    <t xml:space="preserve">FORO ROMANO S/N</t>
  </si>
  <si>
    <t xml:space="preserve">976 50 98 24</t>
  </si>
  <si>
    <t xml:space="preserve">ceipfororomano@educa.aragon.es</t>
  </si>
  <si>
    <t xml:space="preserve">ceipfororomano.catedu.es</t>
  </si>
  <si>
    <t xml:space="preserve">I.E.S. CLARA CAMPOAMOR ROGRÍGUEZ</t>
  </si>
  <si>
    <t xml:space="preserve">CL. Eugenio Lucas s/n</t>
  </si>
  <si>
    <t xml:space="preserve">976 506628</t>
  </si>
  <si>
    <t xml:space="preserve">iesparquegoya@educa.aragon.es</t>
  </si>
  <si>
    <t xml:space="preserve">iesparquegoya.es</t>
  </si>
  <si>
    <t xml:space="preserve">I.E.S. TORRE DE LOS ESPEJOS</t>
  </si>
  <si>
    <t xml:space="preserve">Avda. Puerto Rico, 9-11</t>
  </si>
  <si>
    <t xml:space="preserve">iestorredelosespejos@educa.aragon.es</t>
  </si>
  <si>
    <t xml:space="preserve">C. LUIS MANUEL GARCÍA URREA</t>
  </si>
  <si>
    <t xml:space="preserve">CL. LAGASCA, 25-27</t>
  </si>
  <si>
    <t xml:space="preserve">administracion@fundacionmontessori.com</t>
  </si>
  <si>
    <t xml:space="preserve">C. FANTASÍA-PLAZA</t>
  </si>
  <si>
    <t xml:space="preserve">Centro Privado de Educación Infantil y Formación Profesional</t>
  </si>
  <si>
    <t xml:space="preserve">Avda. Diagonal, 30</t>
  </si>
  <si>
    <t xml:space="preserve">876 76 88 00</t>
  </si>
  <si>
    <t xml:space="preserve">gerencia@plazafantasia.com</t>
  </si>
  <si>
    <t xml:space="preserve">http://www.plazafantasia.com</t>
  </si>
  <si>
    <t xml:space="preserve">C.P. CATALINA DE ARAGÓN</t>
  </si>
  <si>
    <t xml:space="preserve">CL. La Fragua  s/n</t>
  </si>
  <si>
    <t xml:space="preserve">976 50 68 11</t>
  </si>
  <si>
    <t xml:space="preserve">ceipcatalinadearagon@educa.aragon.es</t>
  </si>
  <si>
    <t xml:space="preserve">www.ceipcatalinadearagon.es</t>
  </si>
  <si>
    <t xml:space="preserve">C.P.I.F.P. CORONA DE ARAGÓN</t>
  </si>
  <si>
    <t xml:space="preserve">Corona de Aragón, 35</t>
  </si>
  <si>
    <t xml:space="preserve">976 467 000</t>
  </si>
  <si>
    <t xml:space="preserve">cpifpcorona@educa.aragon.es</t>
  </si>
  <si>
    <t xml:space="preserve">www.cpicorona.es</t>
  </si>
  <si>
    <t xml:space="preserve">C.P. VADORREY-LES ALLÉES</t>
  </si>
  <si>
    <t xml:space="preserve">CL. ALFONSO ZAPATER CERDÁN, S/N</t>
  </si>
  <si>
    <t xml:space="preserve">976 39 96 85</t>
  </si>
  <si>
    <t xml:space="preserve">cpvadorrey@educa.aragon.es</t>
  </si>
  <si>
    <t xml:space="preserve">http://www.colegiovadorrey.es/</t>
  </si>
  <si>
    <t xml:space="preserve">I.E.S. DE LA PUEBLA DE ALFINDÉN</t>
  </si>
  <si>
    <t xml:space="preserve">Avda. de Pastriz 2</t>
  </si>
  <si>
    <t xml:space="preserve">976 107602</t>
  </si>
  <si>
    <t xml:space="preserve">ieslapuebla@educa.aragon.es</t>
  </si>
  <si>
    <t xml:space="preserve">https://ieslapuebladealfinden.wordpress.com/</t>
  </si>
  <si>
    <t xml:space="preserve">C.P.I. JULIO VERNE</t>
  </si>
  <si>
    <t xml:space="preserve">CL. Iñigo Manuel Marín Sancho nº 20</t>
  </si>
  <si>
    <t xml:space="preserve">876 26 31 00</t>
  </si>
  <si>
    <t xml:space="preserve">ceipjulioverne@educa.aragon.es</t>
  </si>
  <si>
    <t xml:space="preserve">http://cpeipjulioverne.educa.aragon.es</t>
  </si>
  <si>
    <t xml:space="preserve">I.E.S. VALDESPARTERA</t>
  </si>
  <si>
    <t xml:space="preserve">CL. Isla del Tesoro, 14</t>
  </si>
  <si>
    <t xml:space="preserve">iesvaldespartera@educa.aragon.es</t>
  </si>
  <si>
    <t xml:space="preserve">www.iesvaldespartera.catedu.es</t>
  </si>
  <si>
    <t xml:space="preserve">C.P.I. SAN JORGE</t>
  </si>
  <si>
    <t xml:space="preserve">CL. El Tambor de Hojalata, 6</t>
  </si>
  <si>
    <t xml:space="preserve">976 97 40 14</t>
  </si>
  <si>
    <t xml:space="preserve">cpisanjorge@educa.aragon.es</t>
  </si>
  <si>
    <t xml:space="preserve">http://cpisanjorge.catedu.es/</t>
  </si>
  <si>
    <t xml:space="preserve">I.E.S. VILLANUEVA DE GÁLLEGO</t>
  </si>
  <si>
    <t xml:space="preserve">Manuel de Falla, s/n</t>
  </si>
  <si>
    <t xml:space="preserve">976 18 06 98</t>
  </si>
  <si>
    <t xml:space="preserve">iesvillanuevadegallego@educa.aragon.es</t>
  </si>
  <si>
    <t xml:space="preserve">www.iesvillanueva.es</t>
  </si>
  <si>
    <t xml:space="preserve">C. FUNDACIÓN LABORAL DE LA CONSTRUCCIÓN</t>
  </si>
  <si>
    <t xml:space="preserve">Cl. Isaac Newton, 1 - Parcela 15</t>
  </si>
  <si>
    <t xml:space="preserve">976 74 06 26</t>
  </si>
  <si>
    <t xml:space="preserve">jandres@fundacionlaboral.org</t>
  </si>
  <si>
    <t xml:space="preserve">http://aragon.fundacionlaboral.org/</t>
  </si>
  <si>
    <t xml:space="preserve">C.P.I. VAL DE LA ATALAYA</t>
  </si>
  <si>
    <t xml:space="preserve">Cl. Río Jalón, S/N</t>
  </si>
  <si>
    <t xml:space="preserve">ceipmaria2@educa.aragon.es</t>
  </si>
  <si>
    <t xml:space="preserve">www.catedumaria2@educa.aragon.es</t>
  </si>
  <si>
    <t xml:space="preserve">C.P.I. ZARAGOZA SUR</t>
  </si>
  <si>
    <t xml:space="preserve">Antonio Vivaldi, 7</t>
  </si>
  <si>
    <t xml:space="preserve">876 64 64 21  </t>
  </si>
  <si>
    <t xml:space="preserve">ceipzgzsur@educa.aragon.es</t>
  </si>
  <si>
    <t xml:space="preserve">C.P. PILAR BAYONA</t>
  </si>
  <si>
    <t xml:space="preserve">CL Francia, s/n</t>
  </si>
  <si>
    <t xml:space="preserve">876 261 091</t>
  </si>
  <si>
    <t xml:space="preserve">ceipcuartetres@educa.aragon.es</t>
  </si>
  <si>
    <t xml:space="preserve">http://ceipcuartetres.es/</t>
  </si>
  <si>
    <t xml:space="preserve">C.P. FLORIÁN REY</t>
  </si>
  <si>
    <t xml:space="preserve">Avda.  Laviaga Castillo, 14</t>
  </si>
  <si>
    <t xml:space="preserve">976 81 35 97</t>
  </si>
  <si>
    <t xml:space="preserve">ceipflorianrey@educa.aragon.es</t>
  </si>
  <si>
    <t xml:space="preserve">www.ceipflorianrey.es</t>
  </si>
  <si>
    <t xml:space="preserve">I.E.S. DE LA MUELA</t>
  </si>
  <si>
    <t xml:space="preserve">Paseo de Nuestra Señora del Carmen, s/n</t>
  </si>
  <si>
    <t xml:space="preserve">976 14 99 64</t>
  </si>
  <si>
    <t xml:space="preserve">ieslamuela@educa.aragon.es</t>
  </si>
  <si>
    <t xml:space="preserve">ieslamuela.catedu.es</t>
  </si>
  <si>
    <t xml:space="preserve">C.P. INTERNACIONAL ÁNFORA</t>
  </si>
  <si>
    <t xml:space="preserve">Calle Pirineos, s/n</t>
  </si>
  <si>
    <t xml:space="preserve">info@colegiointernacionalanfora.com</t>
  </si>
  <si>
    <t xml:space="preserve"> ANDRÉS GARDE ERIKSON</t>
  </si>
  <si>
    <t xml:space="preserve">Polígono Mediavega, 2-3</t>
  </si>
  <si>
    <t xml:space="preserve"> ARTE-MISS ZARAGOZA, CENTRO 2</t>
  </si>
  <si>
    <t xml:space="preserve">C/ Gran Vía, 22</t>
  </si>
  <si>
    <t xml:space="preserve">I.E.S. EL PICARRAL</t>
  </si>
  <si>
    <t xml:space="preserve">Cl. Teniente Ortiz de Zarate, 26</t>
  </si>
  <si>
    <t xml:space="preserve">iespicarral@educa.aragon.es</t>
  </si>
  <si>
    <t xml:space="preserve">www.iespicarral.com</t>
  </si>
  <si>
    <t xml:space="preserve">C.P. ARCOSUR</t>
  </si>
  <si>
    <t xml:space="preserve">Av. del Cierzo, s/n</t>
  </si>
  <si>
    <t xml:space="preserve">ceiparcosur@educa.aragon.es</t>
  </si>
  <si>
    <t xml:space="preserve">http://cpiarcosur.catedu.es/</t>
  </si>
  <si>
    <t xml:space="preserve">C.P.I. VALDESPARTERA III</t>
  </si>
  <si>
    <t xml:space="preserve">C/ El Jeque Blanco</t>
  </si>
  <si>
    <t xml:space="preserve">976 87 69 19</t>
  </si>
  <si>
    <t xml:space="preserve">http://cpivaldespartera3.catedu.es</t>
  </si>
  <si>
    <t xml:space="preserve">PARQUE DEL AGUA</t>
  </si>
  <si>
    <t xml:space="preserve">C.P.I. PARQUE VENECIA</t>
  </si>
  <si>
    <t xml:space="preserve">Avda. de la Policía Local, s/n</t>
  </si>
  <si>
    <t xml:space="preserve">cpiparquevenecia@educa.aragon.es</t>
  </si>
  <si>
    <t xml:space="preserve">cpiparquevenecia.blogspot.com</t>
  </si>
  <si>
    <t xml:space="preserve">C.P.I. SOLEDAD PUÉRTOLAS</t>
  </si>
  <si>
    <t xml:space="preserve">C/ La Isla del Tesoro, s/n</t>
  </si>
  <si>
    <t xml:space="preserve">cpisoledadpuertolas@educa.aragon.es</t>
  </si>
  <si>
    <t xml:space="preserve">C.P.F.P.E. FORMACCIONA</t>
  </si>
  <si>
    <t xml:space="preserve">CL. ASÍN Y PALACIOS, 18</t>
  </si>
  <si>
    <t xml:space="preserve">info@formacciona.com</t>
  </si>
  <si>
    <t xml:space="preserve">www.formacciona.com</t>
  </si>
  <si>
    <t xml:space="preserve">I.E.S. MARTINA BESCÓS</t>
  </si>
  <si>
    <t xml:space="preserve">C/LOARRE, S/N.</t>
  </si>
  <si>
    <t xml:space="preserve">iesmartinabescos@educa.aragon.es</t>
  </si>
  <si>
    <t xml:space="preserve">C.P. FIGUERUELAS</t>
  </si>
  <si>
    <t xml:space="preserve">P.º La Nevería, S/N</t>
  </si>
  <si>
    <t xml:space="preserve">ceipfigueruelas@educa.aragon.es</t>
  </si>
  <si>
    <t xml:space="preserve">Figueruelas</t>
  </si>
  <si>
    <t xml:space="preserve">CESUR ZARAGOZA</t>
  </si>
  <si>
    <t xml:space="preserve">Avenida de Ranillas, número 5C</t>
  </si>
  <si>
    <t xml:space="preserve">876 25 98 24 </t>
  </si>
  <si>
    <t xml:space="preserve">cesurzaragoza@cesurformacion.com</t>
  </si>
  <si>
    <t xml:space="preserve">http://www.cesurformacion.com</t>
  </si>
  <si>
    <t xml:space="preserve">VITAE ZARAGOZA</t>
  </si>
  <si>
    <t xml:space="preserve"> Calle Fray Julián Garcés, número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993300"/>
      <name val="Arial"/>
      <family val="2"/>
      <charset val="1"/>
    </font>
    <font>
      <b val="true"/>
      <sz val="14"/>
      <color rgb="FF8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4"/>
      <color rgb="FF800000"/>
      <name val="Arial"/>
      <family val="2"/>
      <charset val="1"/>
    </font>
    <font>
      <sz val="11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6"/>
      <color rgb="FFC00000"/>
      <name val="Arial"/>
      <family val="2"/>
      <charset val="1"/>
    </font>
    <font>
      <sz val="12"/>
      <name val="Arial"/>
      <family val="2"/>
      <charset val="1"/>
    </font>
    <font>
      <b val="true"/>
      <sz val="6.5"/>
      <color rgb="FF000000"/>
      <name val="Verdana"/>
      <family val="0"/>
    </font>
    <font>
      <sz val="6.5"/>
      <color rgb="FF000000"/>
      <name val="Verdana"/>
      <family val="0"/>
    </font>
    <font>
      <b val="true"/>
      <sz val="12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sz val="11"/>
      <name val="Calibri"/>
      <family val="2"/>
      <charset val="1"/>
    </font>
    <font>
      <sz val="14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Calibri"/>
      <family val="2"/>
      <charset val="1"/>
    </font>
    <font>
      <sz val="9"/>
      <name val="Calibri"/>
      <family val="2"/>
      <charset val="1"/>
    </font>
    <font>
      <sz val="12"/>
      <name val="Calibri"/>
      <family val="2"/>
      <charset val="1"/>
    </font>
    <font>
      <sz val="12"/>
      <color rgb="FF969696"/>
      <name val="Calibri"/>
      <family val="2"/>
      <charset val="1"/>
    </font>
    <font>
      <sz val="10"/>
      <color rgb="FF000000"/>
      <name val="Arial"/>
      <family val="0"/>
    </font>
    <font>
      <sz val="18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AC8"/>
      </patternFill>
    </fill>
    <fill>
      <patternFill patternType="solid">
        <fgColor rgb="FFCCFFCC"/>
        <bgColor rgb="FFDEFFDE"/>
      </patternFill>
    </fill>
    <fill>
      <patternFill patternType="solid">
        <fgColor rgb="FFDEFFDE"/>
        <bgColor rgb="FFCCFFCC"/>
      </patternFill>
    </fill>
    <fill>
      <patternFill patternType="solid">
        <fgColor rgb="FFFFC000"/>
        <bgColor rgb="FFFFCC00"/>
      </patternFill>
    </fill>
    <fill>
      <patternFill patternType="solid">
        <fgColor rgb="FFFFFAC8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C0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53735"/>
      </left>
      <right style="thin"/>
      <top style="medium">
        <color rgb="FF953735"/>
      </top>
      <bottom style="thin"/>
      <diagonal/>
    </border>
    <border diagonalUp="false" diagonalDown="false">
      <left style="thin"/>
      <right style="medium"/>
      <top style="medium">
        <color rgb="FF953735"/>
      </top>
      <bottom style="thin"/>
      <diagonal/>
    </border>
    <border diagonalUp="false" diagonalDown="false">
      <left style="medium"/>
      <right style="thin"/>
      <top style="medium">
        <color rgb="FF953735"/>
      </top>
      <bottom style="thin"/>
      <diagonal/>
    </border>
    <border diagonalUp="false" diagonalDown="false">
      <left style="thin"/>
      <right style="thin"/>
      <top style="medium">
        <color rgb="FF953735"/>
      </top>
      <bottom style="thin"/>
      <diagonal/>
    </border>
    <border diagonalUp="false" diagonalDown="false">
      <left/>
      <right style="thin"/>
      <top style="medium">
        <color rgb="FF953735"/>
      </top>
      <bottom style="thin"/>
      <diagonal/>
    </border>
    <border diagonalUp="false" diagonalDown="false">
      <left style="thin"/>
      <right style="medium">
        <color rgb="FF953735"/>
      </right>
      <top style="medium">
        <color rgb="FF953735"/>
      </top>
      <bottom style="thin"/>
      <diagonal/>
    </border>
    <border diagonalUp="false" diagonalDown="false">
      <left style="medium">
        <color rgb="FF953735"/>
      </left>
      <right style="thin"/>
      <top style="thin"/>
      <bottom style="thin"/>
      <diagonal/>
    </border>
    <border diagonalUp="false" diagonalDown="false">
      <left style="thin"/>
      <right style="medium">
        <color rgb="FF953735"/>
      </right>
      <top style="thin"/>
      <bottom style="thin"/>
      <diagonal/>
    </border>
    <border diagonalUp="false" diagonalDown="false">
      <left style="medium">
        <color rgb="FF953735"/>
      </left>
      <right style="thin"/>
      <top style="thin"/>
      <bottom style="medium">
        <color rgb="FF953735"/>
      </bottom>
      <diagonal/>
    </border>
    <border diagonalUp="false" diagonalDown="false">
      <left style="thin"/>
      <right style="medium"/>
      <top style="thin"/>
      <bottom style="medium">
        <color rgb="FF953735"/>
      </bottom>
      <diagonal/>
    </border>
    <border diagonalUp="false" diagonalDown="false">
      <left style="medium"/>
      <right style="thin"/>
      <top style="thin"/>
      <bottom style="medium">
        <color rgb="FF953735"/>
      </bottom>
      <diagonal/>
    </border>
    <border diagonalUp="false" diagonalDown="false">
      <left style="thin"/>
      <right style="thin"/>
      <top style="thin"/>
      <bottom style="medium">
        <color rgb="FF953735"/>
      </bottom>
      <diagonal/>
    </border>
    <border diagonalUp="false" diagonalDown="false">
      <left/>
      <right style="thin"/>
      <top style="thin"/>
      <bottom style="medium">
        <color rgb="FF953735"/>
      </bottom>
      <diagonal/>
    </border>
    <border diagonalUp="false" diagonalDown="false">
      <left style="thin"/>
      <right style="medium">
        <color rgb="FF953735"/>
      </right>
      <top style="thin"/>
      <bottom style="medium">
        <color rgb="FF953735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>
        <color rgb="FFC00000"/>
      </bottom>
      <diagonal/>
    </border>
    <border diagonalUp="false" diagonalDown="false">
      <left style="thin"/>
      <right style="thin"/>
      <top style="thin"/>
      <bottom style="medium">
        <color rgb="FFC00000"/>
      </bottom>
      <diagonal/>
    </border>
    <border diagonalUp="false" diagonalDown="false">
      <left style="medium">
        <color rgb="FFC00000"/>
      </left>
      <right/>
      <top style="medium">
        <color rgb="FFC00000"/>
      </top>
      <bottom style="thin"/>
      <diagonal/>
    </border>
    <border diagonalUp="false" diagonalDown="false">
      <left style="medium"/>
      <right/>
      <top style="medium">
        <color rgb="FFC00000"/>
      </top>
      <bottom style="thin"/>
      <diagonal/>
    </border>
    <border diagonalUp="false" diagonalDown="false">
      <left style="medium"/>
      <right style="thin"/>
      <top style="medium">
        <color rgb="FFC00000"/>
      </top>
      <bottom style="thin"/>
      <diagonal/>
    </border>
    <border diagonalUp="false" diagonalDown="false">
      <left style="thin"/>
      <right style="thin"/>
      <top style="medium">
        <color rgb="FFC00000"/>
      </top>
      <bottom style="thin"/>
      <diagonal/>
    </border>
    <border diagonalUp="false" diagonalDown="false">
      <left style="thin"/>
      <right style="medium"/>
      <top style="medium">
        <color rgb="FFC00000"/>
      </top>
      <bottom style="thin"/>
      <diagonal/>
    </border>
    <border diagonalUp="false" diagonalDown="false">
      <left style="thin"/>
      <right style="medium">
        <color rgb="FFC00000"/>
      </right>
      <top style="medium">
        <color rgb="FFC00000"/>
      </top>
      <bottom style="thin"/>
      <diagonal/>
    </border>
    <border diagonalUp="false" diagonalDown="false">
      <left style="medium">
        <color rgb="FFC00000"/>
      </left>
      <right/>
      <top style="thin"/>
      <bottom style="thin"/>
      <diagonal/>
    </border>
    <border diagonalUp="false" diagonalDown="false">
      <left style="thin"/>
      <right style="medium">
        <color rgb="FFC00000"/>
      </right>
      <top style="thin"/>
      <bottom style="thin"/>
      <diagonal/>
    </border>
    <border diagonalUp="false" diagonalDown="false">
      <left style="medium">
        <color rgb="FFC00000"/>
      </left>
      <right/>
      <top style="thin"/>
      <bottom style="medium">
        <color rgb="FFC00000"/>
      </bottom>
      <diagonal/>
    </border>
    <border diagonalUp="false" diagonalDown="false">
      <left style="medium"/>
      <right/>
      <top/>
      <bottom style="medium">
        <color rgb="FFC00000"/>
      </bottom>
      <diagonal/>
    </border>
    <border diagonalUp="false" diagonalDown="false">
      <left style="thin"/>
      <right style="medium"/>
      <top style="thin"/>
      <bottom style="medium">
        <color rgb="FFC00000"/>
      </bottom>
      <diagonal/>
    </border>
    <border diagonalUp="false" diagonalDown="false">
      <left style="thin"/>
      <right style="medium">
        <color rgb="FFC00000"/>
      </right>
      <top style="thin"/>
      <bottom style="medium">
        <color rgb="FFC00000"/>
      </bottom>
      <diagonal/>
    </border>
    <border diagonalUp="false" diagonalDown="false">
      <left style="medium"/>
      <right style="thin"/>
      <top style="medium">
        <color rgb="FFC00000"/>
      </top>
      <bottom style="medium">
        <color rgb="FFC00000"/>
      </bottom>
      <diagonal/>
    </border>
    <border diagonalUp="false" diagonalDown="false">
      <left style="thin"/>
      <right style="thin"/>
      <top style="medium">
        <color rgb="FFC00000"/>
      </top>
      <bottom style="medium">
        <color rgb="FFC0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11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65" fontId="14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8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8" borderId="16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8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8" borderId="2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5" fontId="14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9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2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2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2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12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1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1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1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2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1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6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7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6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6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2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12" borderId="7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1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33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8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1"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9C0006"/>
      </font>
    </dxf>
    <dxf>
      <font>
        <b val="1"/>
        <i val="0"/>
        <color rgb="FFFF0000"/>
      </font>
      <fill>
        <patternFill>
          <bgColor rgb="FFCC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  <fill>
        <patternFill>
          <bgColor rgb="FFCC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0000"/>
      <rgbColor rgb="FF008080"/>
      <rgbColor rgb="FFC0C0C0"/>
      <rgbColor rgb="FF808080"/>
      <rgbColor rgb="FF9999FF"/>
      <rgbColor rgb="FF953735"/>
      <rgbColor rgb="FFFFFA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EFF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167760</xdr:colOff>
      <xdr:row>0</xdr:row>
      <xdr:rowOff>0</xdr:rowOff>
    </xdr:from>
    <xdr:to>
      <xdr:col>3</xdr:col>
      <xdr:colOff>18360</xdr:colOff>
      <xdr:row>0</xdr:row>
      <xdr:rowOff>360</xdr:rowOff>
    </xdr:to>
    <xdr:grpSp>
      <xdr:nvGrpSpPr>
        <xdr:cNvPr id="0" name="Group 1"/>
        <xdr:cNvGrpSpPr/>
      </xdr:nvGrpSpPr>
      <xdr:grpSpPr>
        <a:xfrm>
          <a:off x="-167760" y="0"/>
          <a:ext cx="2601720" cy="360"/>
          <a:chOff x="-167760" y="0"/>
          <a:chExt cx="2601720" cy="360"/>
        </a:xfrm>
      </xdr:grpSpPr>
      <xdr:pic>
        <xdr:nvPicPr>
          <xdr:cNvPr id="1" name="Picture 2" descr="ATT00055"/>
          <xdr:cNvPicPr/>
        </xdr:nvPicPr>
        <xdr:blipFill>
          <a:blip r:embed="rId1"/>
          <a:stretch/>
        </xdr:blipFill>
        <xdr:spPr>
          <a:xfrm>
            <a:off x="805320" y="0"/>
            <a:ext cx="2346120" cy="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3"/>
          <xdr:cNvSpPr/>
        </xdr:nvSpPr>
        <xdr:spPr>
          <a:xfrm>
            <a:off x="-167760" y="0"/>
            <a:ext cx="260172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tIns="360" bIns="36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Servicio Provincial de Educación, Universidad, Cultura y Deporte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Inspección de Educación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C/ San Vicente de Paúl, 3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44002 – TERUEL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Telf.: 978 641 250 – Fax: 978 641 268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619200</xdr:colOff>
      <xdr:row>0</xdr:row>
      <xdr:rowOff>0</xdr:rowOff>
    </xdr:from>
    <xdr:to>
      <xdr:col>21</xdr:col>
      <xdr:colOff>380880</xdr:colOff>
      <xdr:row>0</xdr:row>
      <xdr:rowOff>360</xdr:rowOff>
    </xdr:to>
    <xdr:sp>
      <xdr:nvSpPr>
        <xdr:cNvPr id="3" name="Text Box 5"/>
        <xdr:cNvSpPr/>
      </xdr:nvSpPr>
      <xdr:spPr>
        <a:xfrm>
          <a:off x="1424520" y="0"/>
          <a:ext cx="1591668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57040</xdr:colOff>
      <xdr:row>0</xdr:row>
      <xdr:rowOff>0</xdr:rowOff>
    </xdr:from>
    <xdr:to>
      <xdr:col>14</xdr:col>
      <xdr:colOff>804960</xdr:colOff>
      <xdr:row>0</xdr:row>
      <xdr:rowOff>360</xdr:rowOff>
    </xdr:to>
    <xdr:sp>
      <xdr:nvSpPr>
        <xdr:cNvPr id="4" name="Oval 6"/>
        <xdr:cNvSpPr/>
      </xdr:nvSpPr>
      <xdr:spPr>
        <a:xfrm>
          <a:off x="9557280" y="0"/>
          <a:ext cx="2158200" cy="360"/>
        </a:xfrm>
        <a:prstGeom prst="ellipse">
          <a:avLst/>
        </a:prstGeom>
        <a:solidFill>
          <a:srgbClr val="ffffff">
            <a:alpha val="4000"/>
          </a:srgbClr>
        </a:solidFill>
        <a:ln cap="rnd" w="3175">
          <a:solidFill>
            <a:srgbClr val="969696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52680</xdr:colOff>
      <xdr:row>4</xdr:row>
      <xdr:rowOff>424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10758240" cy="12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758520</xdr:colOff>
      <xdr:row>0</xdr:row>
      <xdr:rowOff>0</xdr:rowOff>
    </xdr:from>
    <xdr:to>
      <xdr:col>1</xdr:col>
      <xdr:colOff>1634400</xdr:colOff>
      <xdr:row>0</xdr:row>
      <xdr:rowOff>360</xdr:rowOff>
    </xdr:to>
    <xdr:grpSp>
      <xdr:nvGrpSpPr>
        <xdr:cNvPr id="6" name="Group 1"/>
        <xdr:cNvGrpSpPr/>
      </xdr:nvGrpSpPr>
      <xdr:grpSpPr>
        <a:xfrm>
          <a:off x="-758520" y="0"/>
          <a:ext cx="2614680" cy="360"/>
          <a:chOff x="-758520" y="0"/>
          <a:chExt cx="2614680" cy="360"/>
        </a:xfrm>
      </xdr:grpSpPr>
      <xdr:pic>
        <xdr:nvPicPr>
          <xdr:cNvPr id="7" name="Picture 2" descr="ATT00055"/>
          <xdr:cNvPicPr/>
        </xdr:nvPicPr>
        <xdr:blipFill>
          <a:blip r:embed="rId1"/>
          <a:stretch/>
        </xdr:blipFill>
        <xdr:spPr>
          <a:xfrm>
            <a:off x="221760" y="0"/>
            <a:ext cx="2364120" cy="0"/>
          </a:xfrm>
          <a:prstGeom prst="rect">
            <a:avLst/>
          </a:prstGeom>
          <a:ln w="0">
            <a:noFill/>
          </a:ln>
        </xdr:spPr>
      </xdr:pic>
      <xdr:sp>
        <xdr:nvSpPr>
          <xdr:cNvPr id="8" name="Rectangle 3"/>
          <xdr:cNvSpPr/>
        </xdr:nvSpPr>
        <xdr:spPr>
          <a:xfrm>
            <a:off x="-758520" y="0"/>
            <a:ext cx="26146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tIns="360" bIns="36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Servicio Provincial de Educación, Universidad, Cultura y Deporte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Inspección de Educación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C/ San Vicente de Paúl, 3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44002 – TERUEL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Telf.: 978 641 250 – Fax: 978 641 268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76320</xdr:rowOff>
    </xdr:from>
    <xdr:to>
      <xdr:col>1</xdr:col>
      <xdr:colOff>2018880</xdr:colOff>
      <xdr:row>3</xdr:row>
      <xdr:rowOff>7596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221760" y="76320"/>
          <a:ext cx="201888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57040</xdr:colOff>
      <xdr:row>243</xdr:row>
      <xdr:rowOff>0</xdr:rowOff>
    </xdr:from>
    <xdr:to>
      <xdr:col>15</xdr:col>
      <xdr:colOff>553680</xdr:colOff>
      <xdr:row>243</xdr:row>
      <xdr:rowOff>360</xdr:rowOff>
    </xdr:to>
    <xdr:sp>
      <xdr:nvSpPr>
        <xdr:cNvPr id="10" name="Oval 6"/>
        <xdr:cNvSpPr/>
      </xdr:nvSpPr>
      <xdr:spPr>
        <a:xfrm>
          <a:off x="10325520" y="51273000"/>
          <a:ext cx="1404000" cy="360"/>
        </a:xfrm>
        <a:prstGeom prst="ellipse">
          <a:avLst/>
        </a:prstGeom>
        <a:solidFill>
          <a:srgbClr val="ffffff">
            <a:alpha val="4000"/>
          </a:srgbClr>
        </a:solidFill>
        <a:ln cap="rnd" w="3175">
          <a:solidFill>
            <a:srgbClr val="969696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-758520</xdr:colOff>
      <xdr:row>0</xdr:row>
      <xdr:rowOff>0</xdr:rowOff>
    </xdr:from>
    <xdr:to>
      <xdr:col>1</xdr:col>
      <xdr:colOff>1634400</xdr:colOff>
      <xdr:row>0</xdr:row>
      <xdr:rowOff>360</xdr:rowOff>
    </xdr:to>
    <xdr:grpSp>
      <xdr:nvGrpSpPr>
        <xdr:cNvPr id="11" name="Group 7"/>
        <xdr:cNvGrpSpPr/>
      </xdr:nvGrpSpPr>
      <xdr:grpSpPr>
        <a:xfrm>
          <a:off x="-758520" y="0"/>
          <a:ext cx="2614680" cy="360"/>
          <a:chOff x="-758520" y="0"/>
          <a:chExt cx="2614680" cy="360"/>
        </a:xfrm>
      </xdr:grpSpPr>
      <xdr:pic>
        <xdr:nvPicPr>
          <xdr:cNvPr id="12" name="Picture 8" descr="ATT00055"/>
          <xdr:cNvPicPr/>
        </xdr:nvPicPr>
        <xdr:blipFill>
          <a:blip r:embed="rId3"/>
          <a:stretch/>
        </xdr:blipFill>
        <xdr:spPr>
          <a:xfrm>
            <a:off x="221760" y="0"/>
            <a:ext cx="2364120" cy="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tangle 9"/>
          <xdr:cNvSpPr/>
        </xdr:nvSpPr>
        <xdr:spPr>
          <a:xfrm>
            <a:off x="-758520" y="0"/>
            <a:ext cx="26146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tIns="360" bIns="36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Servicio Provincial de Educación, Universidad, Cultura y Deporte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Inspección de Educación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C/ San Vicente de Paúl, 3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44002 – TERUEL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Telf.: 978 641 250 – Fax: 978 641 268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76320</xdr:rowOff>
    </xdr:from>
    <xdr:to>
      <xdr:col>1</xdr:col>
      <xdr:colOff>2018880</xdr:colOff>
      <xdr:row>3</xdr:row>
      <xdr:rowOff>75960</xdr:rowOff>
    </xdr:to>
    <xdr:pic>
      <xdr:nvPicPr>
        <xdr:cNvPr id="14" name="Picture 10" descr=""/>
        <xdr:cNvPicPr/>
      </xdr:nvPicPr>
      <xdr:blipFill>
        <a:blip r:embed="rId4"/>
        <a:stretch/>
      </xdr:blipFill>
      <xdr:spPr>
        <a:xfrm>
          <a:off x="221760" y="76320"/>
          <a:ext cx="201888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360</xdr:colOff>
      <xdr:row>243</xdr:row>
      <xdr:rowOff>0</xdr:rowOff>
    </xdr:from>
    <xdr:to>
      <xdr:col>31</xdr:col>
      <xdr:colOff>504360</xdr:colOff>
      <xdr:row>243</xdr:row>
      <xdr:rowOff>37800</xdr:rowOff>
    </xdr:to>
    <xdr:sp>
      <xdr:nvSpPr>
        <xdr:cNvPr id="15" name="Text Box 11"/>
        <xdr:cNvSpPr/>
      </xdr:nvSpPr>
      <xdr:spPr>
        <a:xfrm>
          <a:off x="3815640" y="51273000"/>
          <a:ext cx="16724160" cy="37800"/>
        </a:xfrm>
        <a:prstGeom prst="rect">
          <a:avLst/>
        </a:prstGeom>
        <a:solidFill>
          <a:srgbClr val="ffff99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85640</xdr:colOff>
      <xdr:row>247</xdr:row>
      <xdr:rowOff>57240</xdr:rowOff>
    </xdr:from>
    <xdr:to>
      <xdr:col>12</xdr:col>
      <xdr:colOff>275760</xdr:colOff>
      <xdr:row>253</xdr:row>
      <xdr:rowOff>152280</xdr:rowOff>
    </xdr:to>
    <xdr:sp>
      <xdr:nvSpPr>
        <xdr:cNvPr id="16" name="Oval 12"/>
        <xdr:cNvSpPr/>
      </xdr:nvSpPr>
      <xdr:spPr>
        <a:xfrm>
          <a:off x="8339400" y="52168680"/>
          <a:ext cx="1451160" cy="1352160"/>
        </a:xfrm>
        <a:prstGeom prst="ellipse">
          <a:avLst/>
        </a:prstGeom>
        <a:solidFill>
          <a:srgbClr val="ffffff">
            <a:alpha val="4000"/>
          </a:srgbClr>
        </a:solidFill>
        <a:ln cap="rnd" w="3175">
          <a:solidFill>
            <a:srgbClr val="969696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yca@aragon.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4" zeroHeight="false" outlineLevelRow="0" outlineLevelCol="0"/>
  <cols>
    <col collapsed="false" customWidth="false" hidden="false" outlineLevel="0" max="1" min="1" style="1" width="11.43"/>
    <col collapsed="false" customWidth="false" hidden="false" outlineLevel="0" max="2" min="2" style="2" width="11.43"/>
    <col collapsed="false" customWidth="false" hidden="false" outlineLevel="0" max="4" min="3" style="3" width="11.43"/>
    <col collapsed="false" customWidth="true" hidden="false" outlineLevel="0" max="5" min="5" style="3" width="6.29"/>
    <col collapsed="false" customWidth="false" hidden="false" outlineLevel="0" max="17" min="6" style="3" width="11.43"/>
    <col collapsed="false" customWidth="true" hidden="false" outlineLevel="0" max="18" min="18" style="3" width="17.29"/>
    <col collapsed="false" customWidth="false" hidden="false" outlineLevel="0" max="22" min="19" style="3" width="11.43"/>
    <col collapsed="false" customWidth="false" hidden="false" outlineLevel="0" max="32" min="23" style="4" width="11.43"/>
    <col collapsed="false" customWidth="false" hidden="false" outlineLevel="0" max="16384" min="33" style="2" width="11.43"/>
  </cols>
  <sheetData>
    <row r="5" s="11" customFormat="true" ht="24" hidden="false" customHeight="true" outlineLevel="0" collapsed="false">
      <c r="A5" s="5"/>
      <c r="B5" s="6" t="s">
        <v>0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11" customFormat="true" ht="24" hidden="false" customHeight="true" outlineLevel="0" collapsed="false">
      <c r="A6" s="5"/>
      <c r="B6" s="12" t="s">
        <v>1</v>
      </c>
      <c r="C6" s="13" t="s">
        <v>2</v>
      </c>
      <c r="D6" s="7"/>
      <c r="E6" s="8"/>
      <c r="F6" s="8"/>
      <c r="G6" s="8"/>
      <c r="H6" s="8"/>
      <c r="I6" s="8"/>
      <c r="J6" s="8"/>
      <c r="K6" s="14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5" customFormat="true" ht="24" hidden="false" customHeight="true" outlineLevel="0" collapsed="false">
      <c r="B7" s="16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1" customFormat="true" ht="24" hidden="false" customHeight="true" outlineLevel="0" collapsed="false">
      <c r="A8" s="5"/>
      <c r="B8" s="20" t="s">
        <v>4</v>
      </c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11" customFormat="true" ht="24" hidden="false" customHeight="true" outlineLevel="0" collapsed="false">
      <c r="A9" s="5"/>
      <c r="B9" s="20" t="s">
        <v>5</v>
      </c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s="11" customFormat="true" ht="24" hidden="false" customHeight="true" outlineLevel="0" collapsed="false">
      <c r="A10" s="5"/>
      <c r="C10" s="21" t="s">
        <v>6</v>
      </c>
      <c r="D10" s="22"/>
      <c r="F10" s="22"/>
      <c r="G10" s="23" t="s">
        <v>7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s="11" customFormat="true" ht="24" hidden="false" customHeight="true" outlineLevel="0" collapsed="false">
      <c r="A11" s="5"/>
      <c r="C11" s="24" t="s">
        <v>8</v>
      </c>
      <c r="D11" s="24"/>
      <c r="E11" s="10" t="s">
        <v>9</v>
      </c>
      <c r="F11" s="25"/>
      <c r="G11" s="23" t="s">
        <v>1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s="11" customFormat="true" ht="24" hidden="false" customHeight="true" outlineLevel="0" collapsed="false">
      <c r="A12" s="5"/>
      <c r="C12" s="26" t="s">
        <v>11</v>
      </c>
      <c r="D12" s="27"/>
      <c r="E12" s="10" t="s">
        <v>9</v>
      </c>
      <c r="F12" s="28"/>
      <c r="G12" s="23" t="s">
        <v>12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s="29" customFormat="true" ht="24" hidden="false" customHeight="true" outlineLevel="0" collapsed="false">
      <c r="C13" s="30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33"/>
      <c r="Y13" s="33"/>
      <c r="Z13" s="33"/>
      <c r="AA13" s="33"/>
      <c r="AB13" s="33"/>
      <c r="AC13" s="33"/>
      <c r="AD13" s="33"/>
      <c r="AE13" s="33"/>
      <c r="AF13" s="33"/>
    </row>
    <row r="14" s="11" customFormat="true" ht="24" hidden="false" customHeight="true" outlineLevel="0" collapsed="false">
      <c r="A14" s="5"/>
      <c r="B14" s="20" t="s">
        <v>13</v>
      </c>
      <c r="D14" s="2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s="11" customFormat="true" ht="24" hidden="false" customHeight="true" outlineLevel="0" collapsed="false">
      <c r="A15" s="5"/>
      <c r="C15" s="34" t="s">
        <v>14</v>
      </c>
      <c r="D15" s="23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s="11" customFormat="true" ht="24" hidden="false" customHeight="true" outlineLevel="0" collapsed="false">
      <c r="A16" s="5"/>
      <c r="C16" s="34"/>
      <c r="D16" s="2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s="11" customFormat="true" ht="24" hidden="false" customHeight="true" outlineLevel="0" collapsed="false">
      <c r="A17" s="5"/>
      <c r="B17" s="20" t="s">
        <v>15</v>
      </c>
      <c r="D17" s="2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s="11" customFormat="true" ht="24" hidden="false" customHeight="true" outlineLevel="0" collapsed="false">
      <c r="A18" s="5"/>
      <c r="B18" s="20" t="s">
        <v>16</v>
      </c>
      <c r="D18" s="2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s="11" customFormat="true" ht="24" hidden="false" customHeight="true" outlineLevel="0" collapsed="false">
      <c r="A19" s="5"/>
      <c r="B19" s="20"/>
      <c r="D19" s="2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s="11" customFormat="true" ht="24" hidden="false" customHeight="true" outlineLevel="0" collapsed="false">
      <c r="A20" s="5"/>
      <c r="B20" s="20" t="s">
        <v>17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s="11" customFormat="true" ht="24" hidden="false" customHeight="true" outlineLevel="0" collapsed="false">
      <c r="A21" s="5"/>
      <c r="C21" s="6" t="s">
        <v>18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s="11" customFormat="true" ht="24" hidden="false" customHeight="true" outlineLevel="0" collapsed="false">
      <c r="A22" s="5"/>
      <c r="D22" s="34" t="s">
        <v>19</v>
      </c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s="11" customFormat="true" ht="24" hidden="false" customHeight="true" outlineLevel="0" collapsed="false">
      <c r="A23" s="5"/>
      <c r="B23" s="20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s="11" customFormat="true" ht="24" hidden="false" customHeight="true" outlineLevel="0" collapsed="false">
      <c r="A24" s="5"/>
      <c r="B24" s="20" t="s">
        <v>20</v>
      </c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24" hidden="false" customHeight="true" outlineLevel="0" collapsed="false">
      <c r="B25" s="20"/>
    </row>
    <row r="26" s="11" customFormat="true" ht="24" hidden="false" customHeight="true" outlineLevel="0" collapsed="false">
      <c r="A26" s="5"/>
      <c r="B26" s="20" t="s">
        <v>21</v>
      </c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35" t="s">
        <v>22</v>
      </c>
      <c r="P26" s="8"/>
      <c r="Q26" s="8"/>
      <c r="R26" s="8"/>
      <c r="S26" s="8"/>
      <c r="T26" s="8"/>
      <c r="U26" s="8"/>
      <c r="V26" s="8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8" customFormat="false" ht="24" hidden="false" customHeight="true" outlineLevel="0" collapsed="false">
      <c r="B28" s="36" t="s">
        <v>23</v>
      </c>
    </row>
    <row r="29" customFormat="false" ht="24" hidden="false" customHeight="true" outlineLevel="0" collapsed="false">
      <c r="B29" s="11" t="s">
        <v>24</v>
      </c>
      <c r="P29" s="37"/>
    </row>
    <row r="30" customFormat="false" ht="24" hidden="false" customHeight="true" outlineLevel="0" collapsed="false">
      <c r="B30" s="11" t="s">
        <v>25</v>
      </c>
      <c r="P30" s="38"/>
    </row>
    <row r="31" customFormat="false" ht="15" hidden="false" customHeight="false" outlineLevel="0" collapsed="false">
      <c r="C31" s="39"/>
      <c r="P31" s="37"/>
    </row>
    <row r="32" customFormat="false" ht="24" hidden="false" customHeight="true" outlineLevel="0" collapsed="false">
      <c r="B32" s="11" t="s">
        <v>26</v>
      </c>
      <c r="P32" s="37"/>
    </row>
    <row r="33" customFormat="false" ht="24" hidden="false" customHeight="true" outlineLevel="0" collapsed="false">
      <c r="B33" s="11" t="s">
        <v>27</v>
      </c>
      <c r="P33" s="40"/>
    </row>
    <row r="34" customFormat="false" ht="24" hidden="false" customHeight="true" outlineLevel="0" collapsed="false">
      <c r="B34" s="11" t="s">
        <v>28</v>
      </c>
      <c r="P34" s="40"/>
    </row>
    <row r="35" customFormat="false" ht="24" hidden="false" customHeight="true" outlineLevel="0" collapsed="false">
      <c r="B35" s="11" t="s">
        <v>29</v>
      </c>
      <c r="P35" s="40"/>
    </row>
    <row r="36" s="11" customFormat="true" ht="24" hidden="false" customHeight="true" outlineLevel="0" collapsed="false">
      <c r="A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32"/>
      <c r="Q36" s="8"/>
      <c r="R36" s="8"/>
      <c r="S36" s="8"/>
      <c r="T36" s="8"/>
      <c r="U36" s="8"/>
      <c r="V36" s="8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s="11" customFormat="true" ht="24" hidden="false" customHeight="true" outlineLevel="0" collapsed="false">
      <c r="A37" s="5"/>
      <c r="B37" s="11" t="s">
        <v>3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s="11" customFormat="true" ht="24" hidden="false" customHeight="true" outlineLevel="0" collapsed="false">
      <c r="A38" s="5"/>
      <c r="B38" s="11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s="11" customFormat="true" ht="24" hidden="false" customHeight="true" outlineLevel="0" collapsed="false">
      <c r="A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</sheetData>
  <sheetProtection algorithmName="SHA-512" hashValue="vsbkChjibFZqONKeORVrzxotZk9E6cNxOX774XjgOAxpo+QlZnrm7AqTVwMuiOPzu3+TsN92NOi+uO38yHNXcA==" saltValue="KDCEWmDamVdg6JZuc5JTCA==" spinCount="100000" sheet="true" selectLockedCells="true"/>
  <mergeCells count="1">
    <mergeCell ref="P33:P35"/>
  </mergeCells>
  <conditionalFormatting sqref="P30">
    <cfRule type="cellIs" priority="2" operator="equal" aboveAverage="0" equalAverage="0" bottom="0" percent="0" rank="0" text="" dxfId="0">
      <formula>"error"</formula>
    </cfRule>
  </conditionalFormatting>
  <conditionalFormatting sqref="P33">
    <cfRule type="cellIs" priority="3" operator="equal" aboveAverage="0" equalAverage="0" bottom="0" percent="0" rank="0" text="" dxfId="1">
      <formula>"error"</formula>
    </cfRule>
  </conditionalFormatting>
  <hyperlinks>
    <hyperlink ref="K6" r:id="rId1" display="cefyca@aragon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9" width="3.15"/>
    <col collapsed="false" customWidth="true" hidden="false" outlineLevel="0" max="2" min="2" style="41" width="50.86"/>
    <col collapsed="false" customWidth="true" hidden="false" outlineLevel="0" max="3" min="3" style="41" width="10.29"/>
    <col collapsed="false" customWidth="true" hidden="false" outlineLevel="0" max="23" min="4" style="42" width="7.86"/>
    <col collapsed="false" customWidth="true" hidden="false" outlineLevel="0" max="33" min="24" style="43" width="7.86"/>
    <col collapsed="false" customWidth="true" hidden="false" outlineLevel="0" max="34" min="34" style="41" width="12.71"/>
    <col collapsed="false" customWidth="false" hidden="false" outlineLevel="0" max="38" min="35" style="41" width="11.43"/>
    <col collapsed="false" customWidth="true" hidden="false" outlineLevel="0" max="39" min="39" style="41" width="12.71"/>
    <col collapsed="false" customWidth="false" hidden="false" outlineLevel="0" max="40" min="40" style="41" width="11.43"/>
    <col collapsed="false" customWidth="true" hidden="false" outlineLevel="0" max="41" min="41" style="41" width="6.43"/>
    <col collapsed="false" customWidth="true" hidden="false" outlineLevel="0" max="44" min="42" style="41" width="12.42"/>
    <col collapsed="false" customWidth="false" hidden="false" outlineLevel="0" max="16384" min="45" style="41" width="11.43"/>
  </cols>
  <sheetData>
    <row r="1" customFormat="false" ht="16.5" hidden="false" customHeight="true" outlineLevel="0" collapsed="false">
      <c r="T1" s="44" t="s">
        <v>32</v>
      </c>
    </row>
    <row r="3" customFormat="false" ht="16.5" hidden="false" customHeight="true" outlineLevel="0" collapsed="false">
      <c r="C3" s="45"/>
      <c r="Z3" s="46" t="s">
        <v>33</v>
      </c>
      <c r="AA3" s="47"/>
      <c r="AB3" s="47"/>
      <c r="AC3" s="48"/>
      <c r="AD3" s="48"/>
      <c r="AE3" s="49"/>
    </row>
    <row r="4" customFormat="false" ht="16.5" hidden="false" customHeight="true" outlineLevel="0" collapsed="false">
      <c r="Z4" s="50" t="s">
        <v>34</v>
      </c>
      <c r="AA4" s="51" t="s">
        <v>35</v>
      </c>
      <c r="AB4" s="52"/>
      <c r="AC4" s="52"/>
      <c r="AD4" s="52"/>
      <c r="AE4" s="53"/>
    </row>
    <row r="5" s="54" customFormat="true" ht="25.5" hidden="false" customHeight="true" outlineLevel="0" collapsed="false">
      <c r="A5" s="9"/>
      <c r="D5" s="55"/>
      <c r="E5" s="55"/>
      <c r="F5" s="55"/>
      <c r="G5" s="55"/>
      <c r="H5" s="55"/>
      <c r="I5" s="56" t="s">
        <v>36</v>
      </c>
      <c r="J5" s="55"/>
      <c r="K5" s="55"/>
      <c r="L5" s="55"/>
      <c r="M5" s="55"/>
      <c r="N5" s="55"/>
      <c r="O5" s="55"/>
      <c r="Q5" s="55"/>
      <c r="R5" s="57" t="s">
        <v>37</v>
      </c>
      <c r="U5" s="55"/>
      <c r="V5" s="58" t="s">
        <v>38</v>
      </c>
      <c r="W5" s="55"/>
      <c r="X5" s="59"/>
      <c r="Y5" s="43"/>
      <c r="Z5" s="50" t="s">
        <v>39</v>
      </c>
      <c r="AA5" s="51" t="s">
        <v>40</v>
      </c>
      <c r="AB5" s="52"/>
      <c r="AC5" s="52"/>
      <c r="AD5" s="52"/>
      <c r="AE5" s="53"/>
      <c r="AG5" s="59"/>
    </row>
    <row r="6" customFormat="false" ht="16.5" hidden="false" customHeight="true" outlineLevel="0" collapsed="false">
      <c r="I6" s="43"/>
      <c r="J6" s="60" t="s">
        <v>41</v>
      </c>
      <c r="Z6" s="50" t="s">
        <v>42</v>
      </c>
      <c r="AA6" s="51" t="s">
        <v>43</v>
      </c>
      <c r="AB6" s="52"/>
      <c r="AC6" s="52"/>
      <c r="AD6" s="52"/>
      <c r="AE6" s="53"/>
    </row>
    <row r="7" customFormat="false" ht="16.5" hidden="false" customHeight="true" outlineLevel="0" collapsed="false">
      <c r="B7" s="61"/>
      <c r="C7" s="62"/>
      <c r="D7" s="63"/>
      <c r="E7" s="63"/>
      <c r="F7" s="63"/>
      <c r="G7" s="63"/>
      <c r="H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Z7" s="64" t="s">
        <v>44</v>
      </c>
      <c r="AA7" s="65" t="s">
        <v>45</v>
      </c>
      <c r="AB7" s="66"/>
      <c r="AC7" s="66"/>
      <c r="AD7" s="66"/>
      <c r="AE7" s="67"/>
    </row>
    <row r="8" customFormat="false" ht="21.75" hidden="false" customHeight="true" outlineLevel="0" collapsed="false">
      <c r="B8" s="68" t="s">
        <v>46</v>
      </c>
      <c r="C8" s="69"/>
      <c r="D8" s="70" t="str">
        <f aca="false">IFERROR(VLOOKUP(V8,directorio2223!$A$2:$J$1084,2,0),"")</f>
        <v/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42" t="s">
        <v>47</v>
      </c>
      <c r="V8" s="71" t="s">
        <v>48</v>
      </c>
      <c r="W8" s="71"/>
      <c r="X8" s="71"/>
    </row>
    <row r="9" customFormat="false" ht="21.75" hidden="false" customHeight="true" outlineLevel="0" collapsed="false">
      <c r="B9" s="68" t="s">
        <v>49</v>
      </c>
      <c r="C9" s="69"/>
      <c r="D9" s="72" t="str">
        <f aca="false">IFERROR(VLOOKUP(V8,directorio2223!$A$2:$J$1084,4,0),"")</f>
        <v/>
      </c>
      <c r="E9" s="72"/>
      <c r="F9" s="72"/>
      <c r="G9" s="72"/>
      <c r="H9" s="72"/>
      <c r="I9" s="72"/>
      <c r="J9" s="72"/>
      <c r="K9" s="72"/>
      <c r="L9" s="72"/>
      <c r="M9" s="42" t="s">
        <v>50</v>
      </c>
      <c r="O9" s="70" t="str">
        <f aca="false">IFERROR(VLOOKUP(V8,directorio2223!$A$2:$J$1084,9,0),"")</f>
        <v/>
      </c>
      <c r="P9" s="70"/>
      <c r="Q9" s="70"/>
      <c r="R9" s="70"/>
      <c r="S9" s="70"/>
      <c r="T9" s="42" t="s">
        <v>51</v>
      </c>
      <c r="V9" s="73" t="str">
        <f aca="false">IFERROR(VLOOKUP(V8,directorio2223!$A$2:$J$1084,8,0),"")</f>
        <v/>
      </c>
      <c r="W9" s="73"/>
      <c r="X9" s="73"/>
      <c r="Z9" s="74" t="s">
        <v>52</v>
      </c>
      <c r="AA9" s="75"/>
      <c r="AB9" s="76"/>
      <c r="AC9" s="76"/>
      <c r="AD9" s="76"/>
      <c r="AE9" s="76"/>
      <c r="AF9" s="76"/>
      <c r="AG9" s="76"/>
      <c r="AH9" s="42"/>
    </row>
    <row r="10" customFormat="false" ht="21.75" hidden="false" customHeight="true" outlineLevel="0" collapsed="false">
      <c r="B10" s="68" t="s">
        <v>53</v>
      </c>
      <c r="C10" s="69"/>
      <c r="D10" s="77" t="str">
        <f aca="false">IFERROR(VLOOKUP(V8,directorio2223!$A$2:$J$1084,5,0),"")</f>
        <v/>
      </c>
      <c r="E10" s="77"/>
      <c r="F10" s="77"/>
      <c r="G10" s="77"/>
      <c r="H10" s="77"/>
      <c r="I10" s="77"/>
      <c r="J10" s="77"/>
      <c r="K10" s="77"/>
      <c r="L10" s="77"/>
      <c r="M10" s="42" t="s">
        <v>54</v>
      </c>
      <c r="O10" s="78" t="s">
        <v>55</v>
      </c>
      <c r="P10" s="78"/>
      <c r="Q10" s="78"/>
      <c r="R10" s="78"/>
      <c r="S10" s="78"/>
      <c r="Z10" s="79"/>
      <c r="AA10" s="80" t="s">
        <v>56</v>
      </c>
      <c r="AB10" s="81"/>
      <c r="AC10" s="81"/>
      <c r="AD10" s="82" t="s">
        <v>57</v>
      </c>
      <c r="AE10" s="82"/>
    </row>
    <row r="11" customFormat="false" ht="19.5" hidden="false" customHeight="true" outlineLevel="0" collapsed="false">
      <c r="O11" s="63"/>
      <c r="Z11" s="83"/>
      <c r="AA11" s="80" t="s">
        <v>58</v>
      </c>
      <c r="AB11" s="81"/>
      <c r="AC11" s="81"/>
      <c r="AD11" s="82"/>
      <c r="AE11" s="82"/>
      <c r="AI11" s="84" t="s">
        <v>59</v>
      </c>
    </row>
    <row r="12" customFormat="false" ht="16.5" hidden="false" customHeight="true" outlineLevel="0" collapsed="false">
      <c r="B12" s="43"/>
      <c r="C12" s="43" t="n">
        <v>1</v>
      </c>
      <c r="D12" s="60" t="n">
        <v>2</v>
      </c>
      <c r="E12" s="60" t="n">
        <v>3</v>
      </c>
      <c r="F12" s="60" t="n">
        <v>4</v>
      </c>
      <c r="G12" s="60" t="n">
        <v>5</v>
      </c>
      <c r="H12" s="60" t="n">
        <v>6</v>
      </c>
      <c r="I12" s="60" t="n">
        <v>7</v>
      </c>
      <c r="J12" s="60" t="n">
        <v>8</v>
      </c>
      <c r="K12" s="60" t="n">
        <v>9</v>
      </c>
      <c r="L12" s="60" t="n">
        <v>10</v>
      </c>
      <c r="M12" s="60" t="n">
        <v>11</v>
      </c>
      <c r="N12" s="60" t="n">
        <v>12</v>
      </c>
      <c r="O12" s="60" t="n">
        <v>13</v>
      </c>
      <c r="P12" s="60" t="n">
        <v>14</v>
      </c>
      <c r="Q12" s="60" t="n">
        <v>15</v>
      </c>
      <c r="R12" s="60" t="n">
        <v>16</v>
      </c>
      <c r="S12" s="60" t="n">
        <v>17</v>
      </c>
      <c r="T12" s="60" t="n">
        <v>18</v>
      </c>
      <c r="U12" s="60" t="n">
        <v>19</v>
      </c>
      <c r="V12" s="60" t="n">
        <v>20</v>
      </c>
      <c r="W12" s="60" t="n">
        <v>21</v>
      </c>
      <c r="X12" s="60" t="n">
        <v>22</v>
      </c>
      <c r="Y12" s="60" t="n">
        <v>23</v>
      </c>
      <c r="Z12" s="60" t="n">
        <v>24</v>
      </c>
      <c r="AA12" s="60" t="n">
        <v>25</v>
      </c>
      <c r="AB12" s="60" t="n">
        <v>26</v>
      </c>
      <c r="AC12" s="60" t="n">
        <v>27</v>
      </c>
      <c r="AD12" s="60" t="n">
        <v>28</v>
      </c>
      <c r="AE12" s="60" t="n">
        <v>29</v>
      </c>
      <c r="AF12" s="60" t="n">
        <v>30</v>
      </c>
      <c r="AG12" s="60" t="n">
        <v>31</v>
      </c>
      <c r="AH12" s="43"/>
      <c r="AI12" s="43"/>
      <c r="AJ12" s="43"/>
      <c r="AK12" s="43"/>
      <c r="AL12" s="43"/>
      <c r="AM12" s="43"/>
      <c r="AN12" s="43"/>
      <c r="AP12" s="43"/>
      <c r="AQ12" s="43"/>
      <c r="AR12" s="43"/>
    </row>
    <row r="13" customFormat="false" ht="16.5" hidden="false" customHeight="true" outlineLevel="0" collapsed="false">
      <c r="B13" s="85" t="s">
        <v>60</v>
      </c>
      <c r="C13" s="86"/>
      <c r="D13" s="87"/>
      <c r="E13" s="88" t="s">
        <v>61</v>
      </c>
      <c r="F13" s="88"/>
      <c r="G13" s="88"/>
      <c r="H13" s="89"/>
      <c r="I13" s="87"/>
      <c r="J13" s="88" t="s">
        <v>62</v>
      </c>
      <c r="K13" s="88"/>
      <c r="L13" s="88"/>
      <c r="M13" s="89"/>
      <c r="N13" s="87"/>
      <c r="O13" s="88" t="s">
        <v>63</v>
      </c>
      <c r="P13" s="88"/>
      <c r="Q13" s="88"/>
      <c r="R13" s="89"/>
      <c r="S13" s="87"/>
      <c r="T13" s="88" t="s">
        <v>64</v>
      </c>
      <c r="U13" s="88"/>
      <c r="V13" s="88"/>
      <c r="W13" s="89"/>
      <c r="X13" s="87"/>
      <c r="Y13" s="88" t="s">
        <v>65</v>
      </c>
      <c r="Z13" s="88"/>
      <c r="AA13" s="88"/>
      <c r="AB13" s="89"/>
      <c r="AC13" s="87"/>
      <c r="AD13" s="90" t="s">
        <v>66</v>
      </c>
      <c r="AE13" s="88"/>
      <c r="AF13" s="91"/>
      <c r="AG13" s="89"/>
      <c r="AH13" s="43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6.5" hidden="false" customHeight="true" outlineLevel="0" collapsed="false">
      <c r="B14" s="92"/>
      <c r="C14" s="93"/>
      <c r="D14" s="94" t="s">
        <v>67</v>
      </c>
      <c r="E14" s="95"/>
      <c r="F14" s="95"/>
      <c r="G14" s="96"/>
      <c r="H14" s="97"/>
      <c r="I14" s="94" t="s">
        <v>67</v>
      </c>
      <c r="J14" s="95"/>
      <c r="K14" s="95"/>
      <c r="L14" s="96"/>
      <c r="M14" s="97"/>
      <c r="N14" s="94" t="s">
        <v>67</v>
      </c>
      <c r="O14" s="95"/>
      <c r="P14" s="95"/>
      <c r="Q14" s="96"/>
      <c r="R14" s="97"/>
      <c r="S14" s="94" t="s">
        <v>67</v>
      </c>
      <c r="T14" s="95"/>
      <c r="U14" s="95"/>
      <c r="V14" s="96"/>
      <c r="W14" s="97"/>
      <c r="X14" s="94" t="s">
        <v>67</v>
      </c>
      <c r="Y14" s="95"/>
      <c r="Z14" s="95"/>
      <c r="AA14" s="96"/>
      <c r="AB14" s="97"/>
      <c r="AC14" s="98" t="s">
        <v>67</v>
      </c>
      <c r="AD14" s="99"/>
      <c r="AE14" s="99"/>
      <c r="AF14" s="100" t="n">
        <f aca="false">+G14+L14+Q14+V14+AA14</f>
        <v>0</v>
      </c>
      <c r="AG14" s="101"/>
      <c r="AH14" s="43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6.5" hidden="false" customHeight="true" outlineLevel="0" collapsed="false">
      <c r="B15" s="102"/>
      <c r="C15" s="103"/>
      <c r="D15" s="94" t="s">
        <v>68</v>
      </c>
      <c r="E15" s="95"/>
      <c r="F15" s="95"/>
      <c r="G15" s="104" t="n">
        <f aca="false">IF(SUM(G16:G19)&gt;(G14-G20),"error",G14-G20)</f>
        <v>0</v>
      </c>
      <c r="H15" s="97"/>
      <c r="I15" s="94" t="s">
        <v>68</v>
      </c>
      <c r="J15" s="95"/>
      <c r="K15" s="95"/>
      <c r="L15" s="104" t="n">
        <f aca="false">IF(SUM(L16:L19)&gt;(L14-L20),"error",L14-L20)</f>
        <v>0</v>
      </c>
      <c r="M15" s="97"/>
      <c r="N15" s="94" t="s">
        <v>68</v>
      </c>
      <c r="O15" s="95"/>
      <c r="P15" s="95"/>
      <c r="Q15" s="104" t="n">
        <f aca="false">IF(SUM(Q16:Q19)&gt;(Q14-Q20),"error",Q14-Q20)</f>
        <v>0</v>
      </c>
      <c r="R15" s="97"/>
      <c r="S15" s="94" t="s">
        <v>68</v>
      </c>
      <c r="T15" s="95"/>
      <c r="U15" s="95"/>
      <c r="V15" s="104" t="n">
        <f aca="false">IF(SUM(V16:V19)&gt;(V14-V20),"error",V14-V20)</f>
        <v>0</v>
      </c>
      <c r="W15" s="97"/>
      <c r="X15" s="94" t="s">
        <v>68</v>
      </c>
      <c r="Y15" s="95"/>
      <c r="Z15" s="95"/>
      <c r="AA15" s="104" t="n">
        <f aca="false">IF(SUM(AA16:AA19)&gt;(AA14-AA20),"error",AA14-AA20)</f>
        <v>0</v>
      </c>
      <c r="AB15" s="97"/>
      <c r="AC15" s="98" t="s">
        <v>68</v>
      </c>
      <c r="AD15" s="99"/>
      <c r="AE15" s="99"/>
      <c r="AF15" s="104" t="n">
        <f aca="false">+G15+L15+Q15+V15+AA15</f>
        <v>0</v>
      </c>
      <c r="AG15" s="101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</row>
    <row r="16" customFormat="false" ht="16.5" hidden="false" customHeight="true" outlineLevel="0" collapsed="false">
      <c r="B16" s="102"/>
      <c r="C16" s="103"/>
      <c r="D16" s="105" t="s">
        <v>69</v>
      </c>
      <c r="E16" s="95"/>
      <c r="F16" s="95"/>
      <c r="G16" s="106"/>
      <c r="H16" s="97"/>
      <c r="I16" s="105" t="s">
        <v>69</v>
      </c>
      <c r="J16" s="95"/>
      <c r="K16" s="95"/>
      <c r="L16" s="106"/>
      <c r="M16" s="97"/>
      <c r="N16" s="105" t="s">
        <v>69</v>
      </c>
      <c r="O16" s="95"/>
      <c r="P16" s="95"/>
      <c r="Q16" s="106"/>
      <c r="R16" s="97"/>
      <c r="S16" s="105" t="s">
        <v>69</v>
      </c>
      <c r="T16" s="95"/>
      <c r="U16" s="95"/>
      <c r="V16" s="106"/>
      <c r="W16" s="97"/>
      <c r="X16" s="105" t="s">
        <v>69</v>
      </c>
      <c r="Y16" s="95"/>
      <c r="Z16" s="95"/>
      <c r="AA16" s="106"/>
      <c r="AB16" s="97"/>
      <c r="AC16" s="107" t="s">
        <v>70</v>
      </c>
      <c r="AD16" s="99"/>
      <c r="AE16" s="99"/>
      <c r="AF16" s="104" t="n">
        <f aca="false">+G16+L16+Q16+V16+AA16</f>
        <v>0</v>
      </c>
      <c r="AG16" s="101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</row>
    <row r="17" customFormat="false" ht="16.5" hidden="false" customHeight="true" outlineLevel="0" collapsed="false">
      <c r="B17" s="102"/>
      <c r="C17" s="103"/>
      <c r="D17" s="105" t="s">
        <v>71</v>
      </c>
      <c r="E17" s="95"/>
      <c r="F17" s="95"/>
      <c r="G17" s="106"/>
      <c r="H17" s="97"/>
      <c r="I17" s="105" t="s">
        <v>71</v>
      </c>
      <c r="J17" s="95"/>
      <c r="K17" s="95"/>
      <c r="L17" s="106"/>
      <c r="M17" s="97"/>
      <c r="N17" s="105" t="s">
        <v>71</v>
      </c>
      <c r="O17" s="95"/>
      <c r="P17" s="95"/>
      <c r="Q17" s="106"/>
      <c r="R17" s="97"/>
      <c r="S17" s="105" t="s">
        <v>71</v>
      </c>
      <c r="T17" s="95"/>
      <c r="U17" s="95"/>
      <c r="V17" s="106"/>
      <c r="W17" s="97"/>
      <c r="X17" s="105" t="s">
        <v>71</v>
      </c>
      <c r="Y17" s="95"/>
      <c r="Z17" s="95"/>
      <c r="AA17" s="106"/>
      <c r="AB17" s="97"/>
      <c r="AC17" s="107" t="s">
        <v>71</v>
      </c>
      <c r="AD17" s="99"/>
      <c r="AE17" s="99"/>
      <c r="AF17" s="104" t="n">
        <f aca="false">+G17+L17+Q17+V17+AA17</f>
        <v>0</v>
      </c>
      <c r="AG17" s="101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</row>
    <row r="18" customFormat="false" ht="16.5" hidden="false" customHeight="true" outlineLevel="0" collapsed="false">
      <c r="B18" s="102"/>
      <c r="C18" s="103"/>
      <c r="D18" s="105" t="s">
        <v>72</v>
      </c>
      <c r="E18" s="95"/>
      <c r="F18" s="95"/>
      <c r="G18" s="106"/>
      <c r="H18" s="97"/>
      <c r="I18" s="105" t="s">
        <v>72</v>
      </c>
      <c r="J18" s="95"/>
      <c r="K18" s="95"/>
      <c r="L18" s="106"/>
      <c r="M18" s="97"/>
      <c r="N18" s="105" t="s">
        <v>72</v>
      </c>
      <c r="O18" s="95"/>
      <c r="P18" s="95"/>
      <c r="Q18" s="106"/>
      <c r="R18" s="97"/>
      <c r="S18" s="105" t="s">
        <v>72</v>
      </c>
      <c r="T18" s="95"/>
      <c r="U18" s="95"/>
      <c r="V18" s="106"/>
      <c r="W18" s="97"/>
      <c r="X18" s="105" t="s">
        <v>72</v>
      </c>
      <c r="Y18" s="95"/>
      <c r="Z18" s="95"/>
      <c r="AA18" s="106"/>
      <c r="AB18" s="97"/>
      <c r="AC18" s="107" t="s">
        <v>72</v>
      </c>
      <c r="AD18" s="99"/>
      <c r="AE18" s="99"/>
      <c r="AF18" s="104" t="n">
        <f aca="false">+G18+L18+Q18+V18+AA18</f>
        <v>0</v>
      </c>
      <c r="AG18" s="101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</row>
    <row r="19" customFormat="false" ht="16.5" hidden="false" customHeight="true" outlineLevel="0" collapsed="false">
      <c r="B19" s="102"/>
      <c r="C19" s="103"/>
      <c r="D19" s="105" t="s">
        <v>73</v>
      </c>
      <c r="E19" s="95"/>
      <c r="F19" s="95"/>
      <c r="G19" s="106"/>
      <c r="H19" s="97"/>
      <c r="I19" s="105" t="s">
        <v>73</v>
      </c>
      <c r="J19" s="95"/>
      <c r="K19" s="95"/>
      <c r="L19" s="106"/>
      <c r="M19" s="97"/>
      <c r="N19" s="105" t="s">
        <v>73</v>
      </c>
      <c r="O19" s="95"/>
      <c r="P19" s="95"/>
      <c r="Q19" s="106"/>
      <c r="R19" s="97"/>
      <c r="S19" s="105" t="s">
        <v>73</v>
      </c>
      <c r="T19" s="95"/>
      <c r="U19" s="95"/>
      <c r="V19" s="106"/>
      <c r="W19" s="97"/>
      <c r="X19" s="105" t="s">
        <v>73</v>
      </c>
      <c r="Y19" s="95"/>
      <c r="Z19" s="95"/>
      <c r="AA19" s="106"/>
      <c r="AB19" s="97"/>
      <c r="AC19" s="107" t="s">
        <v>73</v>
      </c>
      <c r="AD19" s="99"/>
      <c r="AE19" s="99"/>
      <c r="AF19" s="104" t="n">
        <f aca="false">+G19+L19+Q19+V19+AA19</f>
        <v>0</v>
      </c>
      <c r="AG19" s="101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</row>
    <row r="20" customFormat="false" ht="16.5" hidden="false" customHeight="true" outlineLevel="0" collapsed="false">
      <c r="B20" s="108" t="s">
        <v>74</v>
      </c>
      <c r="C20" s="103"/>
      <c r="D20" s="94" t="s">
        <v>75</v>
      </c>
      <c r="E20" s="95"/>
      <c r="F20" s="95"/>
      <c r="G20" s="109"/>
      <c r="H20" s="97"/>
      <c r="I20" s="94" t="s">
        <v>75</v>
      </c>
      <c r="J20" s="95"/>
      <c r="K20" s="95"/>
      <c r="L20" s="109"/>
      <c r="M20" s="97"/>
      <c r="N20" s="94" t="s">
        <v>75</v>
      </c>
      <c r="O20" s="95"/>
      <c r="P20" s="95"/>
      <c r="Q20" s="109"/>
      <c r="R20" s="97"/>
      <c r="S20" s="94" t="s">
        <v>75</v>
      </c>
      <c r="T20" s="95"/>
      <c r="U20" s="95"/>
      <c r="V20" s="109"/>
      <c r="W20" s="97"/>
      <c r="X20" s="94" t="s">
        <v>75</v>
      </c>
      <c r="Y20" s="95"/>
      <c r="Z20" s="95"/>
      <c r="AA20" s="109"/>
      <c r="AB20" s="97"/>
      <c r="AC20" s="98" t="s">
        <v>75</v>
      </c>
      <c r="AD20" s="99"/>
      <c r="AE20" s="99"/>
      <c r="AF20" s="104" t="n">
        <f aca="false">+G20+L20+Q20+V20+AA20</f>
        <v>0</v>
      </c>
      <c r="AG20" s="101"/>
      <c r="AH20" s="43"/>
      <c r="AO20" s="43"/>
      <c r="AP20" s="43"/>
      <c r="AQ20" s="43"/>
      <c r="AR20" s="43"/>
    </row>
    <row r="21" customFormat="false" ht="16.5" hidden="false" customHeight="true" outlineLevel="0" collapsed="false">
      <c r="B21" s="110"/>
      <c r="C21" s="111" t="s">
        <v>76</v>
      </c>
      <c r="D21" s="112" t="s">
        <v>77</v>
      </c>
      <c r="E21" s="113" t="s">
        <v>78</v>
      </c>
      <c r="F21" s="113" t="s">
        <v>79</v>
      </c>
      <c r="G21" s="113" t="s">
        <v>80</v>
      </c>
      <c r="H21" s="114" t="s">
        <v>81</v>
      </c>
      <c r="I21" s="112" t="s">
        <v>77</v>
      </c>
      <c r="J21" s="113" t="s">
        <v>78</v>
      </c>
      <c r="K21" s="113" t="s">
        <v>79</v>
      </c>
      <c r="L21" s="113" t="s">
        <v>80</v>
      </c>
      <c r="M21" s="114" t="s">
        <v>81</v>
      </c>
      <c r="N21" s="112" t="s">
        <v>77</v>
      </c>
      <c r="O21" s="113" t="s">
        <v>78</v>
      </c>
      <c r="P21" s="113" t="s">
        <v>79</v>
      </c>
      <c r="Q21" s="113" t="s">
        <v>80</v>
      </c>
      <c r="R21" s="114" t="s">
        <v>81</v>
      </c>
      <c r="S21" s="112" t="s">
        <v>77</v>
      </c>
      <c r="T21" s="113" t="s">
        <v>78</v>
      </c>
      <c r="U21" s="113" t="s">
        <v>79</v>
      </c>
      <c r="V21" s="113" t="s">
        <v>80</v>
      </c>
      <c r="W21" s="114" t="s">
        <v>81</v>
      </c>
      <c r="X21" s="112" t="s">
        <v>77</v>
      </c>
      <c r="Y21" s="113" t="s">
        <v>78</v>
      </c>
      <c r="Z21" s="113" t="s">
        <v>79</v>
      </c>
      <c r="AA21" s="113" t="s">
        <v>80</v>
      </c>
      <c r="AB21" s="114" t="s">
        <v>81</v>
      </c>
      <c r="AC21" s="112" t="s">
        <v>77</v>
      </c>
      <c r="AD21" s="113" t="s">
        <v>78</v>
      </c>
      <c r="AE21" s="113" t="s">
        <v>79</v>
      </c>
      <c r="AF21" s="115" t="s">
        <v>80</v>
      </c>
      <c r="AG21" s="114" t="s">
        <v>81</v>
      </c>
      <c r="AH21" s="43"/>
      <c r="AI21" s="43" t="s">
        <v>82</v>
      </c>
      <c r="AJ21" s="43" t="s">
        <v>83</v>
      </c>
      <c r="AK21" s="43" t="s">
        <v>84</v>
      </c>
      <c r="AL21" s="43" t="s">
        <v>85</v>
      </c>
      <c r="AM21" s="43" t="s">
        <v>86</v>
      </c>
      <c r="AN21" s="43" t="s">
        <v>87</v>
      </c>
      <c r="AO21" s="43"/>
      <c r="AP21" s="43"/>
      <c r="AQ21" s="43"/>
      <c r="AR21" s="43"/>
    </row>
    <row r="22" customFormat="false" ht="16.5" hidden="false" customHeight="true" outlineLevel="0" collapsed="false">
      <c r="B22" s="116" t="s">
        <v>88</v>
      </c>
      <c r="C22" s="117" t="s">
        <v>89</v>
      </c>
      <c r="D22" s="118"/>
      <c r="E22" s="119"/>
      <c r="F22" s="119"/>
      <c r="G22" s="119"/>
      <c r="H22" s="120"/>
      <c r="I22" s="118"/>
      <c r="J22" s="119"/>
      <c r="K22" s="119"/>
      <c r="L22" s="119"/>
      <c r="M22" s="120"/>
      <c r="N22" s="118"/>
      <c r="O22" s="119"/>
      <c r="P22" s="119"/>
      <c r="Q22" s="119"/>
      <c r="R22" s="120"/>
      <c r="S22" s="118"/>
      <c r="T22" s="119"/>
      <c r="U22" s="119"/>
      <c r="V22" s="119"/>
      <c r="W22" s="120"/>
      <c r="X22" s="118"/>
      <c r="Y22" s="119"/>
      <c r="Z22" s="119"/>
      <c r="AA22" s="119"/>
      <c r="AB22" s="120"/>
      <c r="AC22" s="121" t="n">
        <f aca="false">D22+I22+N22+S22+X22</f>
        <v>0</v>
      </c>
      <c r="AD22" s="122" t="n">
        <f aca="false">+E22+J22++O22+T22+Y22</f>
        <v>0</v>
      </c>
      <c r="AE22" s="122" t="n">
        <f aca="false">+F22+K22++P22+U22+Z22</f>
        <v>0</v>
      </c>
      <c r="AF22" s="122" t="n">
        <f aca="false">+G22+L22++Q22+V22+AA22</f>
        <v>0</v>
      </c>
      <c r="AG22" s="123" t="n">
        <f aca="false">+H22+M22++R22+W22+AB22</f>
        <v>0</v>
      </c>
      <c r="AH22" s="43"/>
      <c r="AI22" s="84" t="str">
        <f aca="false">IF(G$14=(D22+E22+F22+G22+H22),"","error")</f>
        <v/>
      </c>
      <c r="AJ22" s="84" t="str">
        <f aca="false">IF(L$14=(I22+J22+K22+L22+M22),"","error")</f>
        <v/>
      </c>
      <c r="AK22" s="84" t="str">
        <f aca="false">IF(Q$14=(N22+O22+P22+Q22+R22),"","error")</f>
        <v/>
      </c>
      <c r="AL22" s="84" t="str">
        <f aca="false">IF(V$14=(S22+T22+U22+V22+W22),"","error")</f>
        <v/>
      </c>
      <c r="AM22" s="84" t="str">
        <f aca="false">IF(AA$14=(X22+Y22+AA22+Z22+AB22),"","error")</f>
        <v/>
      </c>
      <c r="AN22" s="84" t="str">
        <f aca="false">IF(AF$14=(AC22+AD22+AE22+AF22+AG22),"","error")</f>
        <v/>
      </c>
      <c r="AO22" s="124"/>
      <c r="AP22" s="125" t="s">
        <v>90</v>
      </c>
      <c r="AQ22" s="43"/>
      <c r="AR22" s="43"/>
      <c r="AS22" s="43"/>
      <c r="AT22" s="43"/>
      <c r="AU22" s="43"/>
    </row>
    <row r="23" customFormat="false" ht="16.5" hidden="false" customHeight="true" outlineLevel="0" collapsed="false">
      <c r="B23" s="126" t="s">
        <v>91</v>
      </c>
      <c r="C23" s="127" t="s">
        <v>89</v>
      </c>
      <c r="D23" s="128"/>
      <c r="E23" s="129"/>
      <c r="F23" s="129"/>
      <c r="G23" s="129"/>
      <c r="H23" s="130"/>
      <c r="I23" s="128"/>
      <c r="J23" s="129"/>
      <c r="K23" s="129"/>
      <c r="L23" s="129"/>
      <c r="M23" s="130"/>
      <c r="N23" s="128"/>
      <c r="O23" s="129"/>
      <c r="P23" s="129"/>
      <c r="Q23" s="129"/>
      <c r="R23" s="130"/>
      <c r="S23" s="128"/>
      <c r="T23" s="129"/>
      <c r="U23" s="129"/>
      <c r="V23" s="129"/>
      <c r="W23" s="130"/>
      <c r="X23" s="128"/>
      <c r="Y23" s="129"/>
      <c r="Z23" s="129"/>
      <c r="AA23" s="129"/>
      <c r="AB23" s="130"/>
      <c r="AC23" s="131" t="n">
        <f aca="false">D23+I23+N23+S23+X23</f>
        <v>0</v>
      </c>
      <c r="AD23" s="132" t="n">
        <f aca="false">+E23+J23++O23+T23+Y23</f>
        <v>0</v>
      </c>
      <c r="AE23" s="132" t="n">
        <f aca="false">+F23+K23++P23+U23+Z23</f>
        <v>0</v>
      </c>
      <c r="AF23" s="132" t="n">
        <f aca="false">+G23+L23++Q23+V23+AA23</f>
        <v>0</v>
      </c>
      <c r="AG23" s="133" t="n">
        <f aca="false">+H23+M23++R23+W23+AB23</f>
        <v>0</v>
      </c>
      <c r="AH23" s="43"/>
      <c r="AI23" s="84" t="str">
        <f aca="false">IF(G$14=(D23+E23+F23+G23+H23),"","error")</f>
        <v/>
      </c>
      <c r="AJ23" s="84" t="str">
        <f aca="false">IF(L$14=(I23+J23+K23+L23+M23),"","error")</f>
        <v/>
      </c>
      <c r="AK23" s="84" t="str">
        <f aca="false">IF(Q$14=(N23+O23+P23+Q23+R23),"","error")</f>
        <v/>
      </c>
      <c r="AL23" s="84" t="str">
        <f aca="false">IF(V$14=(S23+T23+U23+V23+W23),"","error")</f>
        <v/>
      </c>
      <c r="AM23" s="84" t="str">
        <f aca="false">IF(AA$14=(X23+Y23+AA23+Z23+AB23),"","error")</f>
        <v/>
      </c>
      <c r="AN23" s="84" t="str">
        <f aca="false">IF(AF$14=(AC23+AD23+AE23+AF23+AG23),"","error")</f>
        <v/>
      </c>
      <c r="AO23" s="124"/>
      <c r="AP23" s="125"/>
      <c r="AQ23" s="43"/>
      <c r="AR23" s="43"/>
    </row>
    <row r="24" customFormat="false" ht="16.5" hidden="false" customHeight="true" outlineLevel="0" collapsed="false">
      <c r="B24" s="126" t="s">
        <v>92</v>
      </c>
      <c r="C24" s="127" t="s">
        <v>89</v>
      </c>
      <c r="D24" s="128"/>
      <c r="E24" s="129"/>
      <c r="F24" s="129"/>
      <c r="G24" s="129"/>
      <c r="H24" s="130"/>
      <c r="I24" s="128"/>
      <c r="J24" s="129"/>
      <c r="K24" s="129"/>
      <c r="L24" s="129"/>
      <c r="M24" s="130"/>
      <c r="N24" s="128"/>
      <c r="O24" s="129"/>
      <c r="P24" s="129"/>
      <c r="Q24" s="129"/>
      <c r="R24" s="130"/>
      <c r="S24" s="128"/>
      <c r="T24" s="129"/>
      <c r="U24" s="129"/>
      <c r="V24" s="129"/>
      <c r="W24" s="130"/>
      <c r="X24" s="128"/>
      <c r="Y24" s="129"/>
      <c r="Z24" s="129"/>
      <c r="AA24" s="129"/>
      <c r="AB24" s="130"/>
      <c r="AC24" s="131" t="n">
        <f aca="false">D24+I24+N24+S24+X24</f>
        <v>0</v>
      </c>
      <c r="AD24" s="132" t="n">
        <f aca="false">+E24+J24++O24+T24+Y24</f>
        <v>0</v>
      </c>
      <c r="AE24" s="132" t="n">
        <f aca="false">+F24+K24++P24+U24+Z24</f>
        <v>0</v>
      </c>
      <c r="AF24" s="132" t="n">
        <f aca="false">+G24+L24++Q24+V24+AA24</f>
        <v>0</v>
      </c>
      <c r="AG24" s="133" t="n">
        <f aca="false">+H24+M24++R24+W24+AB24</f>
        <v>0</v>
      </c>
      <c r="AH24" s="43"/>
      <c r="AI24" s="84" t="str">
        <f aca="false">IF(G$14=(D24+E24+F24+G24+H24),"","error")</f>
        <v/>
      </c>
      <c r="AJ24" s="84" t="str">
        <f aca="false">IF(L$14=(I24+J24+K24+L24+M24),"","error")</f>
        <v/>
      </c>
      <c r="AK24" s="84" t="str">
        <f aca="false">IF(Q$14=(N24+O24+P24+Q24+R24),"","error")</f>
        <v/>
      </c>
      <c r="AL24" s="84" t="str">
        <f aca="false">IF(V$14=(S24+T24+U24+V24+W24),"","error")</f>
        <v/>
      </c>
      <c r="AM24" s="84" t="str">
        <f aca="false">IF(AA$14=(X24+Y24+AA24+Z24+AB24),"","error")</f>
        <v/>
      </c>
      <c r="AN24" s="84" t="str">
        <f aca="false">IF(AF$14=(AC24+AD24+AE24+AF24+AG24),"","error")</f>
        <v/>
      </c>
      <c r="AO24" s="124"/>
      <c r="AP24" s="125"/>
      <c r="AQ24" s="43"/>
      <c r="AR24" s="43"/>
    </row>
    <row r="25" customFormat="false" ht="16.5" hidden="false" customHeight="true" outlineLevel="0" collapsed="false">
      <c r="B25" s="126" t="s">
        <v>93</v>
      </c>
      <c r="C25" s="127" t="s">
        <v>89</v>
      </c>
      <c r="D25" s="128"/>
      <c r="E25" s="129"/>
      <c r="F25" s="129"/>
      <c r="G25" s="129"/>
      <c r="H25" s="130"/>
      <c r="I25" s="128"/>
      <c r="J25" s="129"/>
      <c r="K25" s="129"/>
      <c r="L25" s="129"/>
      <c r="M25" s="130"/>
      <c r="N25" s="128"/>
      <c r="O25" s="129"/>
      <c r="P25" s="129"/>
      <c r="Q25" s="129"/>
      <c r="R25" s="130"/>
      <c r="S25" s="128"/>
      <c r="T25" s="129"/>
      <c r="U25" s="129"/>
      <c r="V25" s="129"/>
      <c r="W25" s="130"/>
      <c r="X25" s="128"/>
      <c r="Y25" s="129"/>
      <c r="Z25" s="129"/>
      <c r="AA25" s="129"/>
      <c r="AB25" s="130"/>
      <c r="AC25" s="131" t="n">
        <f aca="false">D25+I25+N25+S25+X25</f>
        <v>0</v>
      </c>
      <c r="AD25" s="132" t="n">
        <f aca="false">+E25+J25++O25+T25+Y25</f>
        <v>0</v>
      </c>
      <c r="AE25" s="132" t="n">
        <f aca="false">+F25+K25++P25+U25+Z25</f>
        <v>0</v>
      </c>
      <c r="AF25" s="132" t="n">
        <f aca="false">+G25+L25++Q25+V25+AA25</f>
        <v>0</v>
      </c>
      <c r="AG25" s="133" t="n">
        <f aca="false">+H25+M25++R25+W25+AB25</f>
        <v>0</v>
      </c>
      <c r="AH25" s="43"/>
      <c r="AI25" s="84" t="str">
        <f aca="false">IF(G$14=(D25+E25+F25+G25+H25),"","error")</f>
        <v/>
      </c>
      <c r="AJ25" s="84" t="str">
        <f aca="false">IF(L$14=(I25+J25+K25+L25+M25),"","error")</f>
        <v/>
      </c>
      <c r="AK25" s="84" t="str">
        <f aca="false">IF(Q$14=(N25+O25+P25+Q25+R25),"","error")</f>
        <v/>
      </c>
      <c r="AL25" s="84" t="str">
        <f aca="false">IF(V$14=(S25+T25+U25+V25+W25),"","error")</f>
        <v/>
      </c>
      <c r="AM25" s="84" t="str">
        <f aca="false">IF(AA$14=(X25+Y25+AA25+Z25+AB25),"","error")</f>
        <v/>
      </c>
      <c r="AN25" s="84" t="str">
        <f aca="false">IF(AF$14=(AC25+AD25+AE25+AF25+AG25),"","error")</f>
        <v/>
      </c>
      <c r="AO25" s="124"/>
      <c r="AP25" s="125"/>
      <c r="AQ25" s="43"/>
      <c r="AR25" s="43"/>
    </row>
    <row r="26" customFormat="false" ht="16.5" hidden="false" customHeight="true" outlineLevel="0" collapsed="false">
      <c r="B26" s="126" t="s">
        <v>94</v>
      </c>
      <c r="C26" s="127" t="s">
        <v>89</v>
      </c>
      <c r="D26" s="128"/>
      <c r="E26" s="129"/>
      <c r="F26" s="129"/>
      <c r="G26" s="129"/>
      <c r="H26" s="130"/>
      <c r="I26" s="128"/>
      <c r="J26" s="129"/>
      <c r="K26" s="129"/>
      <c r="L26" s="129"/>
      <c r="M26" s="130"/>
      <c r="N26" s="128"/>
      <c r="O26" s="129"/>
      <c r="P26" s="129"/>
      <c r="Q26" s="129"/>
      <c r="R26" s="130"/>
      <c r="S26" s="128"/>
      <c r="T26" s="129"/>
      <c r="U26" s="129"/>
      <c r="V26" s="129"/>
      <c r="W26" s="130"/>
      <c r="X26" s="128"/>
      <c r="Y26" s="129"/>
      <c r="Z26" s="129"/>
      <c r="AA26" s="129"/>
      <c r="AB26" s="130"/>
      <c r="AC26" s="131" t="n">
        <f aca="false">D26+I26+N26+S26+X26</f>
        <v>0</v>
      </c>
      <c r="AD26" s="132" t="n">
        <f aca="false">+E26+J26++O26+T26+Y26</f>
        <v>0</v>
      </c>
      <c r="AE26" s="132" t="n">
        <f aca="false">+F26+K26++P26+U26+Z26</f>
        <v>0</v>
      </c>
      <c r="AF26" s="132" t="n">
        <f aca="false">+G26+L26++Q26+V26+AA26</f>
        <v>0</v>
      </c>
      <c r="AG26" s="133" t="n">
        <f aca="false">+H26+M26++R26+W26+AB26</f>
        <v>0</v>
      </c>
      <c r="AH26" s="43"/>
      <c r="AI26" s="84" t="str">
        <f aca="false">IF(G$14=(D26+E26+F26+G26+H26),"","error")</f>
        <v/>
      </c>
      <c r="AJ26" s="84" t="str">
        <f aca="false">IF(L$14=(I26+J26+K26+L26+M26),"","error")</f>
        <v/>
      </c>
      <c r="AK26" s="84" t="str">
        <f aca="false">IF(Q$14=(N26+O26+P26+Q26+R26),"","error")</f>
        <v/>
      </c>
      <c r="AL26" s="84" t="str">
        <f aca="false">IF(V$14=(S26+T26+U26+V26+W26),"","error")</f>
        <v/>
      </c>
      <c r="AM26" s="84" t="str">
        <f aca="false">IF(AA$14=(X26+Y26+AA26+Z26+AB26),"","error")</f>
        <v/>
      </c>
      <c r="AN26" s="84" t="str">
        <f aca="false">IF(AF$14=(AC26+AD26+AE26+AF26+AG26),"","error")</f>
        <v/>
      </c>
      <c r="AO26" s="124"/>
      <c r="AP26" s="125"/>
      <c r="AQ26" s="43"/>
      <c r="AR26" s="43"/>
    </row>
    <row r="27" customFormat="false" ht="16.5" hidden="false" customHeight="true" outlineLevel="0" collapsed="false">
      <c r="B27" s="126" t="s">
        <v>95</v>
      </c>
      <c r="C27" s="134"/>
      <c r="D27" s="128"/>
      <c r="E27" s="129"/>
      <c r="F27" s="129"/>
      <c r="G27" s="129"/>
      <c r="H27" s="130"/>
      <c r="I27" s="128"/>
      <c r="J27" s="129"/>
      <c r="K27" s="129"/>
      <c r="L27" s="129"/>
      <c r="M27" s="130"/>
      <c r="N27" s="128"/>
      <c r="O27" s="129"/>
      <c r="P27" s="129"/>
      <c r="Q27" s="129"/>
      <c r="R27" s="130"/>
      <c r="S27" s="128"/>
      <c r="T27" s="129"/>
      <c r="U27" s="129"/>
      <c r="V27" s="129"/>
      <c r="W27" s="130"/>
      <c r="X27" s="128"/>
      <c r="Y27" s="129"/>
      <c r="Z27" s="129"/>
      <c r="AA27" s="129"/>
      <c r="AB27" s="130"/>
      <c r="AC27" s="131" t="n">
        <f aca="false">D27+I27+N27+S27+X27</f>
        <v>0</v>
      </c>
      <c r="AD27" s="132" t="n">
        <f aca="false">+E27+J27++O27+T27+Y27</f>
        <v>0</v>
      </c>
      <c r="AE27" s="132" t="n">
        <f aca="false">+F27+K27++P27+U27+Z27</f>
        <v>0</v>
      </c>
      <c r="AF27" s="132" t="n">
        <f aca="false">+G27+L27++Q27+V27+AA27</f>
        <v>0</v>
      </c>
      <c r="AG27" s="133" t="n">
        <f aca="false">+H27+M27++R27+W27+AB27</f>
        <v>0</v>
      </c>
      <c r="AH27" s="43"/>
      <c r="AI27" s="84" t="str">
        <f aca="false">IF(G$14=(D27+E27+F27+G27+H27),"","error")</f>
        <v/>
      </c>
      <c r="AJ27" s="84" t="str">
        <f aca="false">IF(L$14=(I27+J27+K27+L27+M27),"","error")</f>
        <v/>
      </c>
      <c r="AK27" s="84" t="str">
        <f aca="false">IF(Q$14=(N27+O27+P27+Q27+R27),"","error")</f>
        <v/>
      </c>
      <c r="AL27" s="84" t="str">
        <f aca="false">IF(V$14=(S27+T27+U27+V27+W27),"","error")</f>
        <v/>
      </c>
      <c r="AM27" s="84" t="str">
        <f aca="false">IF(AA$14=(X27+Y27+AA27+Z27+AB27),"","error")</f>
        <v/>
      </c>
      <c r="AN27" s="84" t="str">
        <f aca="false">IF(AF$14=(AC27+AD27+AE27+AF27+AG27),"","error")</f>
        <v/>
      </c>
      <c r="AO27" s="124"/>
      <c r="AP27" s="125"/>
      <c r="AQ27" s="43"/>
      <c r="AR27" s="43"/>
    </row>
    <row r="28" customFormat="false" ht="16.5" hidden="false" customHeight="true" outlineLevel="0" collapsed="false">
      <c r="B28" s="126" t="s">
        <v>96</v>
      </c>
      <c r="C28" s="127" t="s">
        <v>89</v>
      </c>
      <c r="D28" s="128"/>
      <c r="E28" s="129"/>
      <c r="F28" s="129"/>
      <c r="G28" s="129"/>
      <c r="H28" s="130"/>
      <c r="I28" s="128"/>
      <c r="J28" s="129"/>
      <c r="K28" s="129"/>
      <c r="L28" s="129"/>
      <c r="M28" s="130"/>
      <c r="N28" s="128"/>
      <c r="O28" s="129"/>
      <c r="P28" s="129"/>
      <c r="Q28" s="129"/>
      <c r="R28" s="130"/>
      <c r="S28" s="128"/>
      <c r="T28" s="129"/>
      <c r="U28" s="129"/>
      <c r="V28" s="129"/>
      <c r="W28" s="130"/>
      <c r="X28" s="128"/>
      <c r="Y28" s="129"/>
      <c r="Z28" s="129"/>
      <c r="AA28" s="129"/>
      <c r="AB28" s="130"/>
      <c r="AC28" s="131" t="n">
        <f aca="false">D28+I28+N28+S28+X28</f>
        <v>0</v>
      </c>
      <c r="AD28" s="132" t="n">
        <f aca="false">+E28+J28++O28+T28+Y28</f>
        <v>0</v>
      </c>
      <c r="AE28" s="132" t="n">
        <f aca="false">+F28+K28++P28+U28+Z28</f>
        <v>0</v>
      </c>
      <c r="AF28" s="132" t="n">
        <f aca="false">+G28+L28++Q28+V28+AA28</f>
        <v>0</v>
      </c>
      <c r="AG28" s="133" t="n">
        <f aca="false">+H28+M28++R28+W28+AB28</f>
        <v>0</v>
      </c>
      <c r="AH28" s="43"/>
      <c r="AI28" s="84" t="str">
        <f aca="false">IF(G$14=(D28+E28+F28+G28+H28),"","error")</f>
        <v/>
      </c>
      <c r="AJ28" s="84" t="str">
        <f aca="false">IF(L$14=(I28+J28+K28+L28+M28),"","error")</f>
        <v/>
      </c>
      <c r="AK28" s="84" t="str">
        <f aca="false">IF(Q$14=(N28+O28+P28+Q28+R28),"","error")</f>
        <v/>
      </c>
      <c r="AL28" s="84" t="str">
        <f aca="false">IF(V$14=(S28+T28+U28+V28+W28),"","error")</f>
        <v/>
      </c>
      <c r="AM28" s="84" t="str">
        <f aca="false">IF(AA$14=(X28+Y28+AA28+Z28+AB28),"","error")</f>
        <v/>
      </c>
      <c r="AN28" s="84" t="str">
        <f aca="false">IF(AF$14=(AC28+AD28+AE28+AF28+AG28),"","error")</f>
        <v/>
      </c>
      <c r="AO28" s="124"/>
      <c r="AP28" s="125"/>
      <c r="AQ28" s="43"/>
      <c r="AR28" s="43"/>
    </row>
    <row r="29" customFormat="false" ht="16.5" hidden="false" customHeight="true" outlineLevel="0" collapsed="false">
      <c r="B29" s="135" t="s">
        <v>97</v>
      </c>
      <c r="C29" s="136" t="s">
        <v>89</v>
      </c>
      <c r="D29" s="137"/>
      <c r="E29" s="138"/>
      <c r="F29" s="138"/>
      <c r="G29" s="138"/>
      <c r="H29" s="139"/>
      <c r="I29" s="137"/>
      <c r="J29" s="138"/>
      <c r="K29" s="138"/>
      <c r="L29" s="138"/>
      <c r="M29" s="139"/>
      <c r="N29" s="137"/>
      <c r="O29" s="138"/>
      <c r="P29" s="138"/>
      <c r="Q29" s="138"/>
      <c r="R29" s="139"/>
      <c r="S29" s="137"/>
      <c r="T29" s="138"/>
      <c r="U29" s="138"/>
      <c r="V29" s="138"/>
      <c r="W29" s="139"/>
      <c r="X29" s="137"/>
      <c r="Y29" s="138"/>
      <c r="Z29" s="138"/>
      <c r="AA29" s="138"/>
      <c r="AB29" s="139"/>
      <c r="AC29" s="140" t="n">
        <f aca="false">D29+I29+N29+S29+X29</f>
        <v>0</v>
      </c>
      <c r="AD29" s="141" t="n">
        <f aca="false">+E29+J29++O29+T29+Y29</f>
        <v>0</v>
      </c>
      <c r="AE29" s="141" t="n">
        <f aca="false">+F29+K29++P29+U29+Z29</f>
        <v>0</v>
      </c>
      <c r="AF29" s="141" t="n">
        <f aca="false">+G29+L29++Q29+V29+AA29</f>
        <v>0</v>
      </c>
      <c r="AG29" s="142" t="n">
        <f aca="false">+H29+M29++R29+W29+AB29</f>
        <v>0</v>
      </c>
      <c r="AH29" s="43"/>
      <c r="AI29" s="84" t="str">
        <f aca="false">IF(G$14=(D29+E29+F29+G29+H29),"","error")</f>
        <v/>
      </c>
      <c r="AJ29" s="84" t="str">
        <f aca="false">IF(L$14=(I29+J29+K29+L29+M29),"","error")</f>
        <v/>
      </c>
      <c r="AK29" s="84" t="str">
        <f aca="false">IF(Q$14=(N29+O29+P29+Q29+R29),"","error")</f>
        <v/>
      </c>
      <c r="AL29" s="84" t="str">
        <f aca="false">IF(V$14=(S29+T29+U29+V29+W29),"","error")</f>
        <v/>
      </c>
      <c r="AM29" s="84" t="str">
        <f aca="false">IF(AA$14=(X29+Y29+AA29+Z29+AB29),"","error")</f>
        <v/>
      </c>
      <c r="AN29" s="84" t="str">
        <f aca="false">IF(AF$14=(AC29+AD29+AE29+AF29+AG29),"","error")</f>
        <v/>
      </c>
      <c r="AO29" s="124"/>
      <c r="AP29" s="125"/>
      <c r="AQ29" s="43"/>
      <c r="AR29" s="43"/>
    </row>
    <row r="30" customFormat="false" ht="16.5" hidden="false" customHeight="true" outlineLevel="0" collapsed="false">
      <c r="B30" s="143" t="s">
        <v>98</v>
      </c>
      <c r="C30" s="144"/>
      <c r="D30" s="145"/>
      <c r="E30" s="146"/>
      <c r="F30" s="146"/>
      <c r="G30" s="146"/>
      <c r="H30" s="147"/>
      <c r="I30" s="145"/>
      <c r="J30" s="146"/>
      <c r="K30" s="146"/>
      <c r="L30" s="146"/>
      <c r="M30" s="147"/>
      <c r="N30" s="145"/>
      <c r="O30" s="146"/>
      <c r="P30" s="146"/>
      <c r="Q30" s="146"/>
      <c r="R30" s="147"/>
      <c r="S30" s="145"/>
      <c r="T30" s="146"/>
      <c r="U30" s="146"/>
      <c r="V30" s="146"/>
      <c r="W30" s="147"/>
      <c r="X30" s="145"/>
      <c r="Y30" s="146"/>
      <c r="Z30" s="146"/>
      <c r="AA30" s="146"/>
      <c r="AB30" s="147"/>
      <c r="AC30" s="148" t="n">
        <f aca="false">D30+I30+N30+S30+X30</f>
        <v>0</v>
      </c>
      <c r="AD30" s="149" t="n">
        <f aca="false">+E30+J30++O30+T30+Y30</f>
        <v>0</v>
      </c>
      <c r="AE30" s="149" t="n">
        <f aca="false">+F30+K30++P30+U30+Z30</f>
        <v>0</v>
      </c>
      <c r="AF30" s="149" t="n">
        <f aca="false">+G30+L30++Q30+V30+AA30</f>
        <v>0</v>
      </c>
      <c r="AG30" s="150" t="n">
        <f aca="false">+H30+M30++R30+W30+AB30</f>
        <v>0</v>
      </c>
      <c r="AH30" s="43"/>
      <c r="AI30" s="151" t="str">
        <f aca="false">IF(G14=SUM(D30:H32),"","error")</f>
        <v/>
      </c>
      <c r="AJ30" s="151" t="str">
        <f aca="false">IF(L14=SUM(I30:M32),"","error")</f>
        <v/>
      </c>
      <c r="AK30" s="151" t="str">
        <f aca="false">IF(Q14=SUM(N30:R32),"","error")</f>
        <v/>
      </c>
      <c r="AL30" s="151" t="str">
        <f aca="false">IF(V14=SUM(S30:W32),"","error")</f>
        <v/>
      </c>
      <c r="AM30" s="151" t="str">
        <f aca="false">IF(AA14=SUM(X30:AB32),"","error")</f>
        <v/>
      </c>
      <c r="AN30" s="151" t="str">
        <f aca="false">IF(AF14=SUM(AC30:AG32),"","error")</f>
        <v/>
      </c>
      <c r="AO30" s="124"/>
      <c r="AP30" s="125"/>
      <c r="AQ30" s="43"/>
      <c r="AR30" s="43"/>
    </row>
    <row r="31" customFormat="false" ht="16.5" hidden="false" customHeight="true" outlineLevel="0" collapsed="false">
      <c r="B31" s="152" t="s">
        <v>99</v>
      </c>
      <c r="C31" s="153"/>
      <c r="D31" s="128"/>
      <c r="E31" s="129"/>
      <c r="F31" s="129"/>
      <c r="G31" s="129"/>
      <c r="H31" s="130"/>
      <c r="I31" s="128"/>
      <c r="J31" s="129"/>
      <c r="K31" s="129"/>
      <c r="L31" s="129"/>
      <c r="M31" s="130"/>
      <c r="N31" s="128"/>
      <c r="O31" s="129"/>
      <c r="P31" s="129"/>
      <c r="Q31" s="129"/>
      <c r="R31" s="130"/>
      <c r="S31" s="128"/>
      <c r="T31" s="129"/>
      <c r="U31" s="129"/>
      <c r="V31" s="129"/>
      <c r="W31" s="130"/>
      <c r="X31" s="128"/>
      <c r="Y31" s="129"/>
      <c r="Z31" s="129"/>
      <c r="AA31" s="129"/>
      <c r="AB31" s="130"/>
      <c r="AC31" s="131" t="n">
        <f aca="false">D31+I31+N31+S31+X31</f>
        <v>0</v>
      </c>
      <c r="AD31" s="132" t="n">
        <f aca="false">+E31+J31++O31+T31+Y31</f>
        <v>0</v>
      </c>
      <c r="AE31" s="132" t="n">
        <f aca="false">+F31+K31++P31+U31+Z31</f>
        <v>0</v>
      </c>
      <c r="AF31" s="132" t="n">
        <f aca="false">+G31+L31++Q31+V31+AA31</f>
        <v>0</v>
      </c>
      <c r="AG31" s="154" t="n">
        <f aca="false">+H31+M31++R31+W31+AB31</f>
        <v>0</v>
      </c>
      <c r="AH31" s="43"/>
      <c r="AI31" s="151"/>
      <c r="AJ31" s="151"/>
      <c r="AK31" s="151"/>
      <c r="AL31" s="151"/>
      <c r="AM31" s="151"/>
      <c r="AN31" s="151"/>
      <c r="AO31" s="124"/>
      <c r="AP31" s="125"/>
      <c r="AQ31" s="43"/>
      <c r="AR31" s="43"/>
    </row>
    <row r="32" customFormat="false" ht="16.5" hidden="false" customHeight="true" outlineLevel="0" collapsed="false">
      <c r="B32" s="155" t="s">
        <v>100</v>
      </c>
      <c r="C32" s="156"/>
      <c r="D32" s="157"/>
      <c r="E32" s="158"/>
      <c r="F32" s="158"/>
      <c r="G32" s="158"/>
      <c r="H32" s="159"/>
      <c r="I32" s="157"/>
      <c r="J32" s="158"/>
      <c r="K32" s="158"/>
      <c r="L32" s="158"/>
      <c r="M32" s="159"/>
      <c r="N32" s="157"/>
      <c r="O32" s="158"/>
      <c r="P32" s="158"/>
      <c r="Q32" s="158"/>
      <c r="R32" s="159"/>
      <c r="S32" s="157"/>
      <c r="T32" s="158"/>
      <c r="U32" s="158"/>
      <c r="V32" s="158"/>
      <c r="W32" s="159"/>
      <c r="X32" s="157"/>
      <c r="Y32" s="158"/>
      <c r="Z32" s="158"/>
      <c r="AA32" s="158"/>
      <c r="AB32" s="159"/>
      <c r="AC32" s="160" t="n">
        <f aca="false">D32+I32+N32+S32+X32</f>
        <v>0</v>
      </c>
      <c r="AD32" s="161" t="n">
        <f aca="false">+E32+J32++O32+T32+Y32</f>
        <v>0</v>
      </c>
      <c r="AE32" s="161" t="n">
        <f aca="false">+F32+K32++P32+U32+Z32</f>
        <v>0</v>
      </c>
      <c r="AF32" s="161" t="n">
        <f aca="false">+G32+L32++Q32+V32+AA32</f>
        <v>0</v>
      </c>
      <c r="AG32" s="162" t="n">
        <f aca="false">+H32+M32++R32+W32+AB32</f>
        <v>0</v>
      </c>
      <c r="AH32" s="43"/>
      <c r="AI32" s="151"/>
      <c r="AJ32" s="151"/>
      <c r="AK32" s="151"/>
      <c r="AL32" s="151"/>
      <c r="AM32" s="151"/>
      <c r="AN32" s="151"/>
      <c r="AO32" s="124"/>
      <c r="AP32" s="125"/>
      <c r="AQ32" s="43"/>
      <c r="AR32" s="43"/>
    </row>
    <row r="33" customFormat="false" ht="16.5" hidden="false" customHeight="true" outlineLevel="0" collapsed="false">
      <c r="B33" s="143" t="s">
        <v>101</v>
      </c>
      <c r="C33" s="163" t="s">
        <v>89</v>
      </c>
      <c r="D33" s="145"/>
      <c r="E33" s="146"/>
      <c r="F33" s="146"/>
      <c r="G33" s="146"/>
      <c r="H33" s="147"/>
      <c r="I33" s="145"/>
      <c r="J33" s="146"/>
      <c r="K33" s="146"/>
      <c r="L33" s="146"/>
      <c r="M33" s="147"/>
      <c r="N33" s="145"/>
      <c r="O33" s="146"/>
      <c r="P33" s="146"/>
      <c r="Q33" s="146"/>
      <c r="R33" s="147"/>
      <c r="S33" s="145"/>
      <c r="T33" s="146"/>
      <c r="U33" s="146"/>
      <c r="V33" s="146"/>
      <c r="W33" s="147"/>
      <c r="X33" s="145"/>
      <c r="Y33" s="146"/>
      <c r="Z33" s="146"/>
      <c r="AA33" s="146"/>
      <c r="AB33" s="147"/>
      <c r="AC33" s="148" t="n">
        <f aca="false">D33+I33+N33+S33+X33</f>
        <v>0</v>
      </c>
      <c r="AD33" s="149" t="n">
        <f aca="false">+E33+J33++O33+T33+Y33</f>
        <v>0</v>
      </c>
      <c r="AE33" s="149" t="n">
        <f aca="false">+F33+K33++P33+U33+Z33</f>
        <v>0</v>
      </c>
      <c r="AF33" s="149" t="n">
        <f aca="false">+G33+L33++Q33+V33+AA33</f>
        <v>0</v>
      </c>
      <c r="AG33" s="150" t="n">
        <f aca="false">+H33+M33++R33+W33+AB33</f>
        <v>0</v>
      </c>
      <c r="AH33" s="43"/>
      <c r="AI33" s="151" t="str">
        <f aca="false">IF(G14=SUM(D33:H37),"","error")</f>
        <v/>
      </c>
      <c r="AJ33" s="151" t="str">
        <f aca="false">IF(L14=SUM(I33:M37),"","error")</f>
        <v/>
      </c>
      <c r="AK33" s="151" t="str">
        <f aca="false">IF(Q14=SUM(N33:R37),"","error")</f>
        <v/>
      </c>
      <c r="AL33" s="151" t="str">
        <f aca="false">IF(V14=SUM(S33:W37),"","error")</f>
        <v/>
      </c>
      <c r="AM33" s="151" t="str">
        <f aca="false">IF(AA14=SUM(X33:AB37),"","error")</f>
        <v/>
      </c>
      <c r="AN33" s="151" t="str">
        <f aca="false">IF(AF14=SUM(AC33:AG37),"","error")</f>
        <v/>
      </c>
      <c r="AO33" s="124"/>
      <c r="AP33" s="125"/>
      <c r="AQ33" s="43"/>
      <c r="AR33" s="43"/>
    </row>
    <row r="34" customFormat="false" ht="16.5" hidden="false" customHeight="true" outlineLevel="0" collapsed="false">
      <c r="B34" s="152" t="s">
        <v>102</v>
      </c>
      <c r="C34" s="127" t="s">
        <v>89</v>
      </c>
      <c r="D34" s="128"/>
      <c r="E34" s="129"/>
      <c r="F34" s="129"/>
      <c r="G34" s="129"/>
      <c r="H34" s="130"/>
      <c r="I34" s="128"/>
      <c r="J34" s="129"/>
      <c r="K34" s="129"/>
      <c r="L34" s="129"/>
      <c r="M34" s="130"/>
      <c r="N34" s="128"/>
      <c r="O34" s="129"/>
      <c r="P34" s="129"/>
      <c r="Q34" s="129"/>
      <c r="R34" s="130"/>
      <c r="S34" s="128"/>
      <c r="T34" s="129"/>
      <c r="U34" s="129"/>
      <c r="V34" s="129"/>
      <c r="W34" s="130"/>
      <c r="X34" s="128"/>
      <c r="Y34" s="129"/>
      <c r="Z34" s="129"/>
      <c r="AA34" s="129"/>
      <c r="AB34" s="130"/>
      <c r="AC34" s="131" t="n">
        <f aca="false">D34+I34+N34+S34+X34</f>
        <v>0</v>
      </c>
      <c r="AD34" s="132" t="n">
        <f aca="false">+E34+J34++O34+T34+Y34</f>
        <v>0</v>
      </c>
      <c r="AE34" s="132" t="n">
        <f aca="false">+F34+K34++P34+U34+Z34</f>
        <v>0</v>
      </c>
      <c r="AF34" s="132" t="n">
        <f aca="false">+G34+L34++Q34+V34+AA34</f>
        <v>0</v>
      </c>
      <c r="AG34" s="154" t="n">
        <f aca="false">+H34+M34++R34+W34+AB34</f>
        <v>0</v>
      </c>
      <c r="AH34" s="43"/>
      <c r="AI34" s="151"/>
      <c r="AJ34" s="151"/>
      <c r="AK34" s="151"/>
      <c r="AL34" s="151"/>
      <c r="AM34" s="151"/>
      <c r="AN34" s="151"/>
      <c r="AO34" s="124"/>
      <c r="AP34" s="125"/>
      <c r="AQ34" s="43"/>
      <c r="AR34" s="43"/>
    </row>
    <row r="35" customFormat="false" ht="16.5" hidden="false" customHeight="true" outlineLevel="0" collapsed="false">
      <c r="B35" s="152" t="s">
        <v>103</v>
      </c>
      <c r="C35" s="127" t="s">
        <v>89</v>
      </c>
      <c r="D35" s="128"/>
      <c r="E35" s="129"/>
      <c r="F35" s="129"/>
      <c r="G35" s="129"/>
      <c r="H35" s="130"/>
      <c r="I35" s="128"/>
      <c r="J35" s="129"/>
      <c r="K35" s="129"/>
      <c r="L35" s="129"/>
      <c r="M35" s="130"/>
      <c r="N35" s="128"/>
      <c r="O35" s="129"/>
      <c r="P35" s="129"/>
      <c r="Q35" s="129"/>
      <c r="R35" s="130"/>
      <c r="S35" s="128"/>
      <c r="T35" s="129"/>
      <c r="U35" s="129"/>
      <c r="V35" s="129"/>
      <c r="W35" s="130"/>
      <c r="X35" s="128"/>
      <c r="Y35" s="129"/>
      <c r="Z35" s="129"/>
      <c r="AA35" s="129"/>
      <c r="AB35" s="130"/>
      <c r="AC35" s="131" t="n">
        <f aca="false">D35+I35+N35+S35+X35</f>
        <v>0</v>
      </c>
      <c r="AD35" s="132" t="n">
        <f aca="false">+E35+J35++O35+T35+Y35</f>
        <v>0</v>
      </c>
      <c r="AE35" s="132" t="n">
        <f aca="false">+F35+K35++P35+U35+Z35</f>
        <v>0</v>
      </c>
      <c r="AF35" s="132" t="n">
        <f aca="false">+G35+L35++Q35+V35+AA35</f>
        <v>0</v>
      </c>
      <c r="AG35" s="154" t="n">
        <f aca="false">+H35+M35++R35+W35+AB35</f>
        <v>0</v>
      </c>
      <c r="AH35" s="43"/>
      <c r="AI35" s="151"/>
      <c r="AJ35" s="151"/>
      <c r="AK35" s="151"/>
      <c r="AL35" s="151"/>
      <c r="AM35" s="151"/>
      <c r="AN35" s="151"/>
      <c r="AO35" s="124"/>
      <c r="AP35" s="125"/>
      <c r="AQ35" s="43"/>
      <c r="AR35" s="43"/>
    </row>
    <row r="36" customFormat="false" ht="16.5" hidden="false" customHeight="true" outlineLevel="0" collapsed="false">
      <c r="B36" s="152" t="s">
        <v>104</v>
      </c>
      <c r="C36" s="127" t="s">
        <v>89</v>
      </c>
      <c r="D36" s="128"/>
      <c r="E36" s="129"/>
      <c r="F36" s="129"/>
      <c r="G36" s="129"/>
      <c r="H36" s="130"/>
      <c r="I36" s="128"/>
      <c r="J36" s="129"/>
      <c r="K36" s="129"/>
      <c r="L36" s="129"/>
      <c r="M36" s="130"/>
      <c r="N36" s="128"/>
      <c r="O36" s="129"/>
      <c r="P36" s="129"/>
      <c r="Q36" s="129"/>
      <c r="R36" s="130"/>
      <c r="S36" s="128"/>
      <c r="T36" s="129"/>
      <c r="U36" s="129"/>
      <c r="V36" s="129"/>
      <c r="W36" s="130"/>
      <c r="X36" s="128"/>
      <c r="Y36" s="129"/>
      <c r="Z36" s="129"/>
      <c r="AA36" s="129"/>
      <c r="AB36" s="130"/>
      <c r="AC36" s="131" t="n">
        <f aca="false">D36+I36+N36+S36+X36</f>
        <v>0</v>
      </c>
      <c r="AD36" s="132" t="n">
        <f aca="false">+E36+J36++O36+T36+Y36</f>
        <v>0</v>
      </c>
      <c r="AE36" s="132" t="n">
        <f aca="false">+F36+K36++P36+U36+Z36</f>
        <v>0</v>
      </c>
      <c r="AF36" s="132" t="n">
        <f aca="false">+G36+L36++Q36+V36+AA36</f>
        <v>0</v>
      </c>
      <c r="AG36" s="154" t="n">
        <f aca="false">+H36+M36++R36+W36+AB36</f>
        <v>0</v>
      </c>
      <c r="AH36" s="43"/>
      <c r="AI36" s="151"/>
      <c r="AJ36" s="151"/>
      <c r="AK36" s="151"/>
      <c r="AL36" s="151"/>
      <c r="AM36" s="151"/>
      <c r="AN36" s="151"/>
      <c r="AO36" s="124"/>
      <c r="AP36" s="125"/>
      <c r="AQ36" s="43"/>
      <c r="AR36" s="43"/>
    </row>
    <row r="37" customFormat="false" ht="16.5" hidden="false" customHeight="true" outlineLevel="0" collapsed="false">
      <c r="B37" s="155" t="s">
        <v>105</v>
      </c>
      <c r="C37" s="164" t="s">
        <v>89</v>
      </c>
      <c r="D37" s="157"/>
      <c r="E37" s="158"/>
      <c r="F37" s="158"/>
      <c r="G37" s="158"/>
      <c r="H37" s="159"/>
      <c r="I37" s="157"/>
      <c r="J37" s="158"/>
      <c r="K37" s="158"/>
      <c r="L37" s="158"/>
      <c r="M37" s="159"/>
      <c r="N37" s="157"/>
      <c r="O37" s="158"/>
      <c r="P37" s="158"/>
      <c r="Q37" s="158"/>
      <c r="R37" s="159"/>
      <c r="S37" s="157"/>
      <c r="T37" s="158"/>
      <c r="U37" s="158"/>
      <c r="V37" s="158"/>
      <c r="W37" s="159"/>
      <c r="X37" s="157"/>
      <c r="Y37" s="158"/>
      <c r="Z37" s="158"/>
      <c r="AA37" s="158"/>
      <c r="AB37" s="159"/>
      <c r="AC37" s="160" t="n">
        <f aca="false">D37+I37+N37+S37+X37</f>
        <v>0</v>
      </c>
      <c r="AD37" s="161" t="n">
        <f aca="false">+E37+J37++O37+T37+Y37</f>
        <v>0</v>
      </c>
      <c r="AE37" s="161" t="n">
        <f aca="false">+F37+K37++P37+U37+Z37</f>
        <v>0</v>
      </c>
      <c r="AF37" s="161" t="n">
        <f aca="false">+G37+L37++Q37+V37+AA37</f>
        <v>0</v>
      </c>
      <c r="AG37" s="162" t="n">
        <f aca="false">+H37+M37++R37+W37+AB37</f>
        <v>0</v>
      </c>
      <c r="AH37" s="43"/>
      <c r="AI37" s="151"/>
      <c r="AJ37" s="151"/>
      <c r="AK37" s="151"/>
      <c r="AL37" s="151"/>
      <c r="AM37" s="151"/>
      <c r="AN37" s="151"/>
      <c r="AO37" s="124"/>
      <c r="AP37" s="125"/>
      <c r="AQ37" s="43"/>
      <c r="AR37" s="43"/>
    </row>
    <row r="38" customFormat="false" ht="16.5" hidden="false" customHeight="true" outlineLevel="0" collapsed="false">
      <c r="B38" s="143" t="s">
        <v>106</v>
      </c>
      <c r="C38" s="144"/>
      <c r="D38" s="145"/>
      <c r="E38" s="146"/>
      <c r="F38" s="146"/>
      <c r="G38" s="146"/>
      <c r="H38" s="147"/>
      <c r="I38" s="145"/>
      <c r="J38" s="146"/>
      <c r="K38" s="146"/>
      <c r="L38" s="146"/>
      <c r="M38" s="147"/>
      <c r="N38" s="145"/>
      <c r="O38" s="146"/>
      <c r="P38" s="146"/>
      <c r="Q38" s="146"/>
      <c r="R38" s="147"/>
      <c r="S38" s="145"/>
      <c r="T38" s="146"/>
      <c r="U38" s="146"/>
      <c r="V38" s="146"/>
      <c r="W38" s="147"/>
      <c r="X38" s="145"/>
      <c r="Y38" s="146"/>
      <c r="Z38" s="146"/>
      <c r="AA38" s="146"/>
      <c r="AB38" s="147"/>
      <c r="AC38" s="148" t="n">
        <f aca="false">D38+I38+N38+S38+X38</f>
        <v>0</v>
      </c>
      <c r="AD38" s="149" t="n">
        <f aca="false">+E38+J38++O38+T38+Y38</f>
        <v>0</v>
      </c>
      <c r="AE38" s="149" t="n">
        <f aca="false">+F38+K38++P38+U38+Z38</f>
        <v>0</v>
      </c>
      <c r="AF38" s="149" t="n">
        <f aca="false">+G38+L38++Q38+V38+AA38</f>
        <v>0</v>
      </c>
      <c r="AG38" s="150" t="n">
        <f aca="false">+H38+M38++R38+W38+AB38</f>
        <v>0</v>
      </c>
      <c r="AH38" s="43"/>
      <c r="AI38" s="151" t="str">
        <f aca="false">IF(G14&gt;=SUM(D38:H40),"","error")</f>
        <v/>
      </c>
      <c r="AJ38" s="151" t="str">
        <f aca="false">IF(L14&gt;=SUM(I38:M40),"","error")</f>
        <v/>
      </c>
      <c r="AK38" s="151" t="str">
        <f aca="false">IF(Q14&gt;=SUM(N38:R40),"","error")</f>
        <v/>
      </c>
      <c r="AL38" s="151" t="str">
        <f aca="false">IF(V14&gt;=SUM(S38:W40),"","error")</f>
        <v/>
      </c>
      <c r="AM38" s="151" t="str">
        <f aca="false">IF(AA14&gt;=SUM(X38:AB40),"","error")</f>
        <v/>
      </c>
      <c r="AN38" s="151" t="str">
        <f aca="false">IF(AF14&gt;=SUM(AC38:AG40),"","error")</f>
        <v/>
      </c>
      <c r="AO38" s="124"/>
      <c r="AP38" s="125"/>
      <c r="AQ38" s="43"/>
      <c r="AR38" s="43"/>
    </row>
    <row r="39" customFormat="false" ht="16.5" hidden="false" customHeight="true" outlineLevel="0" collapsed="false">
      <c r="B39" s="152" t="s">
        <v>107</v>
      </c>
      <c r="C39" s="153"/>
      <c r="D39" s="128"/>
      <c r="E39" s="129"/>
      <c r="F39" s="129"/>
      <c r="G39" s="129"/>
      <c r="H39" s="130"/>
      <c r="I39" s="128"/>
      <c r="J39" s="129"/>
      <c r="K39" s="129"/>
      <c r="L39" s="129"/>
      <c r="M39" s="130"/>
      <c r="N39" s="128"/>
      <c r="O39" s="129"/>
      <c r="P39" s="129"/>
      <c r="Q39" s="129"/>
      <c r="R39" s="130"/>
      <c r="S39" s="128"/>
      <c r="T39" s="129"/>
      <c r="U39" s="129"/>
      <c r="V39" s="129"/>
      <c r="W39" s="130"/>
      <c r="X39" s="128"/>
      <c r="Y39" s="129"/>
      <c r="Z39" s="129"/>
      <c r="AA39" s="129"/>
      <c r="AB39" s="130"/>
      <c r="AC39" s="131" t="n">
        <f aca="false">D39+I39+N39+S39+X39</f>
        <v>0</v>
      </c>
      <c r="AD39" s="132" t="n">
        <f aca="false">+E39+J39++O39+T39+Y39</f>
        <v>0</v>
      </c>
      <c r="AE39" s="132" t="n">
        <f aca="false">+F39+K39++P39+U39+Z39</f>
        <v>0</v>
      </c>
      <c r="AF39" s="132" t="n">
        <f aca="false">+G39+L39++Q39+V39+AA39</f>
        <v>0</v>
      </c>
      <c r="AG39" s="154" t="n">
        <f aca="false">+H39+M39++R39+W39+AB39</f>
        <v>0</v>
      </c>
      <c r="AH39" s="43"/>
      <c r="AI39" s="151"/>
      <c r="AJ39" s="151"/>
      <c r="AK39" s="151"/>
      <c r="AL39" s="151"/>
      <c r="AM39" s="151"/>
      <c r="AN39" s="151"/>
      <c r="AO39" s="124"/>
      <c r="AP39" s="125"/>
      <c r="AQ39" s="43"/>
      <c r="AR39" s="43"/>
    </row>
    <row r="40" customFormat="false" ht="16.5" hidden="false" customHeight="true" outlineLevel="0" collapsed="false">
      <c r="B40" s="155" t="s">
        <v>108</v>
      </c>
      <c r="C40" s="156"/>
      <c r="D40" s="157"/>
      <c r="E40" s="158"/>
      <c r="F40" s="158"/>
      <c r="G40" s="158"/>
      <c r="H40" s="159"/>
      <c r="I40" s="157"/>
      <c r="J40" s="158"/>
      <c r="K40" s="158"/>
      <c r="L40" s="158"/>
      <c r="M40" s="159"/>
      <c r="N40" s="157"/>
      <c r="O40" s="158"/>
      <c r="P40" s="158"/>
      <c r="Q40" s="158"/>
      <c r="R40" s="159"/>
      <c r="S40" s="157"/>
      <c r="T40" s="158"/>
      <c r="U40" s="158"/>
      <c r="V40" s="158"/>
      <c r="W40" s="159"/>
      <c r="X40" s="157"/>
      <c r="Y40" s="158"/>
      <c r="Z40" s="158"/>
      <c r="AA40" s="158"/>
      <c r="AB40" s="159"/>
      <c r="AC40" s="160" t="n">
        <f aca="false">D40+I40+N40+S40+X40</f>
        <v>0</v>
      </c>
      <c r="AD40" s="161" t="n">
        <f aca="false">+E40+J40++O40+T40+Y40</f>
        <v>0</v>
      </c>
      <c r="AE40" s="161" t="n">
        <f aca="false">+F40+K40++P40+U40+Z40</f>
        <v>0</v>
      </c>
      <c r="AF40" s="161" t="n">
        <f aca="false">+G40+L40++Q40+V40+AA40</f>
        <v>0</v>
      </c>
      <c r="AG40" s="162" t="n">
        <f aca="false">+H40+M40++R40+W40+AB40</f>
        <v>0</v>
      </c>
      <c r="AH40" s="43"/>
      <c r="AI40" s="151"/>
      <c r="AJ40" s="151"/>
      <c r="AK40" s="151"/>
      <c r="AL40" s="151"/>
      <c r="AM40" s="151"/>
      <c r="AN40" s="151"/>
      <c r="AO40" s="124"/>
      <c r="AP40" s="125"/>
      <c r="AQ40" s="43"/>
      <c r="AR40" s="43"/>
    </row>
    <row r="41" customFormat="false" ht="16.5" hidden="false" customHeight="true" outlineLevel="0" collapsed="false">
      <c r="B41" s="165" t="s">
        <v>109</v>
      </c>
      <c r="C41" s="166"/>
      <c r="D41" s="167"/>
      <c r="E41" s="168"/>
      <c r="F41" s="168"/>
      <c r="G41" s="168"/>
      <c r="H41" s="169"/>
      <c r="I41" s="167"/>
      <c r="J41" s="168"/>
      <c r="K41" s="168"/>
      <c r="L41" s="168"/>
      <c r="M41" s="169"/>
      <c r="N41" s="167"/>
      <c r="O41" s="168"/>
      <c r="P41" s="168"/>
      <c r="Q41" s="168"/>
      <c r="R41" s="169"/>
      <c r="S41" s="167"/>
      <c r="T41" s="168"/>
      <c r="U41" s="168"/>
      <c r="V41" s="168"/>
      <c r="W41" s="169"/>
      <c r="X41" s="167"/>
      <c r="Y41" s="168"/>
      <c r="Z41" s="168"/>
      <c r="AA41" s="168"/>
      <c r="AB41" s="169"/>
      <c r="AC41" s="170" t="n">
        <f aca="false">D41+I41+N41+S41+X41</f>
        <v>0</v>
      </c>
      <c r="AD41" s="171" t="n">
        <f aca="false">+E41+J41++O41+T41+Y41</f>
        <v>0</v>
      </c>
      <c r="AE41" s="171" t="n">
        <f aca="false">+F41+K41++P41+U41+Z41</f>
        <v>0</v>
      </c>
      <c r="AF41" s="171" t="n">
        <f aca="false">+G41+L41++Q41+V41+AA41</f>
        <v>0</v>
      </c>
      <c r="AG41" s="172" t="n">
        <f aca="false">+H41+M41++R41+W41+AB41</f>
        <v>0</v>
      </c>
      <c r="AH41" s="43"/>
      <c r="AI41" s="84" t="str">
        <f aca="false">IF(G14&gt;=(D41+E41+F41+G41+H41),"","error")</f>
        <v/>
      </c>
      <c r="AJ41" s="84" t="str">
        <f aca="false">IF(L14&gt;=(I41+J41+K41+L41+M41),"","error")</f>
        <v/>
      </c>
      <c r="AK41" s="84" t="str">
        <f aca="false">IF(Q14&gt;=(N41+O41+P41+Q41+R41),"","error")</f>
        <v/>
      </c>
      <c r="AL41" s="84" t="str">
        <f aca="false">IF(V14&gt;=(S41+T41+U41+V41+W41),"","error")</f>
        <v/>
      </c>
      <c r="AM41" s="84" t="str">
        <f aca="false">IF(AA14&gt;=(X41+Y41+AA41+Z41+AB41),"","error")</f>
        <v/>
      </c>
      <c r="AN41" s="84" t="str">
        <f aca="false">IF(AF14&gt;=(AC41+AD41+AE41+AF41+AG41),"","error")</f>
        <v/>
      </c>
      <c r="AO41" s="124"/>
      <c r="AP41" s="125"/>
      <c r="AQ41" s="43"/>
      <c r="AR41" s="43"/>
    </row>
    <row r="42" customFormat="false" ht="16.5" hidden="false" customHeight="true" outlineLevel="0" collapsed="false">
      <c r="B42" s="173" t="s">
        <v>110</v>
      </c>
      <c r="C42" s="174"/>
      <c r="D42" s="175"/>
      <c r="E42" s="176"/>
      <c r="F42" s="176"/>
      <c r="G42" s="176"/>
      <c r="H42" s="177"/>
      <c r="I42" s="175"/>
      <c r="J42" s="176"/>
      <c r="K42" s="176"/>
      <c r="L42" s="176"/>
      <c r="M42" s="177"/>
      <c r="N42" s="175"/>
      <c r="O42" s="176"/>
      <c r="P42" s="176"/>
      <c r="Q42" s="176"/>
      <c r="R42" s="177"/>
      <c r="S42" s="175"/>
      <c r="T42" s="176"/>
      <c r="U42" s="176"/>
      <c r="V42" s="176"/>
      <c r="W42" s="177"/>
      <c r="X42" s="175"/>
      <c r="Y42" s="176"/>
      <c r="Z42" s="176"/>
      <c r="AA42" s="176"/>
      <c r="AB42" s="177"/>
      <c r="AC42" s="178" t="n">
        <f aca="false">D42+I42+N42+S42+X42</f>
        <v>0</v>
      </c>
      <c r="AD42" s="179" t="n">
        <f aca="false">+E42+J42++O42+T42+Y42</f>
        <v>0</v>
      </c>
      <c r="AE42" s="179" t="n">
        <f aca="false">+F42+K42++P42+U42+Z42</f>
        <v>0</v>
      </c>
      <c r="AF42" s="179" t="n">
        <f aca="false">+G42+L42++Q42+V42+AA42</f>
        <v>0</v>
      </c>
      <c r="AG42" s="180" t="n">
        <f aca="false">+H42+M42++R42+W42+AB42</f>
        <v>0</v>
      </c>
      <c r="AH42" s="43"/>
      <c r="AI42" s="84" t="str">
        <f aca="false">IF(G14&gt;=(D42+E42+F42+G42+H42),"","error")</f>
        <v/>
      </c>
      <c r="AJ42" s="84" t="str">
        <f aca="false">IF(L14&gt;=(I42+J42+K42+L42+M42),"","error")</f>
        <v/>
      </c>
      <c r="AK42" s="84" t="str">
        <f aca="false">IF(Q14&gt;=(N42+O42+P42+Q42+R42),"","error")</f>
        <v/>
      </c>
      <c r="AL42" s="84" t="str">
        <f aca="false">IF(V14&gt;=(S42+T42+U42+V42+W42),"","error")</f>
        <v/>
      </c>
      <c r="AM42" s="84" t="str">
        <f aca="false">IF(AA14&gt;=(X42+Y42+AA42+Z42+AB42),"","error")</f>
        <v/>
      </c>
      <c r="AN42" s="84" t="str">
        <f aca="false">IF(AF14&gt;=(AC42+AD42+AE42+AF42+AG42),"","error")</f>
        <v/>
      </c>
      <c r="AO42" s="124"/>
      <c r="AP42" s="125"/>
      <c r="AQ42" s="43"/>
      <c r="AR42" s="43"/>
    </row>
    <row r="43" customFormat="false" ht="16.5" hidden="false" customHeight="true" outlineLevel="0" collapsed="false">
      <c r="B43" s="181" t="s">
        <v>111</v>
      </c>
      <c r="C43" s="182" t="s">
        <v>76</v>
      </c>
      <c r="D43" s="183" t="s">
        <v>112</v>
      </c>
      <c r="E43" s="115" t="s">
        <v>113</v>
      </c>
      <c r="F43" s="115" t="s">
        <v>114</v>
      </c>
      <c r="G43" s="115" t="s">
        <v>115</v>
      </c>
      <c r="H43" s="184"/>
      <c r="I43" s="183" t="s">
        <v>112</v>
      </c>
      <c r="J43" s="115" t="s">
        <v>113</v>
      </c>
      <c r="K43" s="115" t="s">
        <v>114</v>
      </c>
      <c r="L43" s="115" t="s">
        <v>115</v>
      </c>
      <c r="M43" s="184"/>
      <c r="N43" s="183" t="s">
        <v>112</v>
      </c>
      <c r="O43" s="115" t="s">
        <v>113</v>
      </c>
      <c r="P43" s="115" t="s">
        <v>114</v>
      </c>
      <c r="Q43" s="115" t="s">
        <v>115</v>
      </c>
      <c r="R43" s="184"/>
      <c r="S43" s="183" t="s">
        <v>112</v>
      </c>
      <c r="T43" s="115" t="s">
        <v>113</v>
      </c>
      <c r="U43" s="115" t="s">
        <v>114</v>
      </c>
      <c r="V43" s="115" t="s">
        <v>115</v>
      </c>
      <c r="W43" s="184"/>
      <c r="X43" s="183" t="s">
        <v>112</v>
      </c>
      <c r="Y43" s="115" t="s">
        <v>113</v>
      </c>
      <c r="Z43" s="115" t="s">
        <v>114</v>
      </c>
      <c r="AA43" s="115" t="s">
        <v>115</v>
      </c>
      <c r="AB43" s="184"/>
      <c r="AC43" s="183" t="s">
        <v>112</v>
      </c>
      <c r="AD43" s="115" t="s">
        <v>113</v>
      </c>
      <c r="AE43" s="115" t="s">
        <v>114</v>
      </c>
      <c r="AF43" s="115" t="s">
        <v>115</v>
      </c>
      <c r="AG43" s="184"/>
      <c r="AH43" s="43"/>
      <c r="AI43" s="43" t="s">
        <v>82</v>
      </c>
      <c r="AJ43" s="43" t="s">
        <v>83</v>
      </c>
      <c r="AK43" s="43" t="s">
        <v>84</v>
      </c>
      <c r="AL43" s="43" t="s">
        <v>85</v>
      </c>
      <c r="AM43" s="43" t="s">
        <v>86</v>
      </c>
      <c r="AN43" s="43" t="s">
        <v>87</v>
      </c>
      <c r="AO43" s="43"/>
      <c r="AP43" s="125"/>
      <c r="AQ43" s="43"/>
      <c r="AR43" s="43"/>
    </row>
    <row r="44" customFormat="false" ht="16.5" hidden="false" customHeight="true" outlineLevel="0" collapsed="false">
      <c r="B44" s="185" t="s">
        <v>116</v>
      </c>
      <c r="C44" s="186"/>
      <c r="D44" s="118"/>
      <c r="E44" s="119"/>
      <c r="F44" s="119"/>
      <c r="G44" s="119"/>
      <c r="H44" s="187"/>
      <c r="I44" s="118"/>
      <c r="J44" s="119"/>
      <c r="K44" s="119"/>
      <c r="L44" s="119"/>
      <c r="M44" s="187"/>
      <c r="N44" s="118"/>
      <c r="O44" s="119"/>
      <c r="P44" s="119"/>
      <c r="Q44" s="119"/>
      <c r="R44" s="187"/>
      <c r="S44" s="118"/>
      <c r="T44" s="119"/>
      <c r="U44" s="119"/>
      <c r="V44" s="119"/>
      <c r="W44" s="187"/>
      <c r="X44" s="118"/>
      <c r="Y44" s="119"/>
      <c r="Z44" s="119"/>
      <c r="AA44" s="119"/>
      <c r="AB44" s="188"/>
      <c r="AC44" s="189" t="n">
        <f aca="false">D44+I44+N44+S44+X44</f>
        <v>0</v>
      </c>
      <c r="AD44" s="122" t="n">
        <f aca="false">E44+J44+O44+T44+Y44</f>
        <v>0</v>
      </c>
      <c r="AE44" s="122" t="n">
        <f aca="false">F44+K44+P44+U44+Z44</f>
        <v>0</v>
      </c>
      <c r="AF44" s="122" t="n">
        <f aca="false">G44+L44+Q44+V44+AA44</f>
        <v>0</v>
      </c>
      <c r="AG44" s="190"/>
      <c r="AH44" s="43"/>
      <c r="AI44" s="84" t="str">
        <f aca="false">IF(G$14=(D44+E44+F44+G44),"","error")</f>
        <v/>
      </c>
      <c r="AJ44" s="84" t="str">
        <f aca="false">IF(L$14=(I44+J44+K44+L44),"","error")</f>
        <v/>
      </c>
      <c r="AK44" s="84" t="str">
        <f aca="false">IF(Q$14=(N44+O44+P44+Q44),"","error")</f>
        <v/>
      </c>
      <c r="AL44" s="84" t="str">
        <f aca="false">IF(V$14=(S44+T44+U44+V44),"","error")</f>
        <v/>
      </c>
      <c r="AM44" s="84" t="str">
        <f aca="false">IF(AA$14=(X44+Y44+AA44+Z44),"","error")</f>
        <v/>
      </c>
      <c r="AN44" s="84" t="str">
        <f aca="false">IF(AF$14=(AC44+AD44+AE44+AF44),"","error")</f>
        <v/>
      </c>
      <c r="AO44" s="124"/>
      <c r="AP44" s="125"/>
      <c r="AQ44" s="43"/>
      <c r="AR44" s="43"/>
      <c r="AS44" s="43"/>
      <c r="AT44" s="43"/>
      <c r="AU44" s="43"/>
    </row>
    <row r="45" customFormat="false" ht="16.5" hidden="false" customHeight="true" outlineLevel="0" collapsed="false">
      <c r="B45" s="191" t="s">
        <v>117</v>
      </c>
      <c r="C45" s="192"/>
      <c r="D45" s="128"/>
      <c r="E45" s="129"/>
      <c r="F45" s="129"/>
      <c r="G45" s="129"/>
      <c r="H45" s="193"/>
      <c r="I45" s="128"/>
      <c r="J45" s="129"/>
      <c r="K45" s="129"/>
      <c r="L45" s="129"/>
      <c r="M45" s="193"/>
      <c r="N45" s="128"/>
      <c r="O45" s="129"/>
      <c r="P45" s="129"/>
      <c r="Q45" s="129"/>
      <c r="R45" s="193"/>
      <c r="S45" s="128"/>
      <c r="T45" s="129"/>
      <c r="U45" s="129"/>
      <c r="V45" s="129"/>
      <c r="W45" s="193"/>
      <c r="X45" s="128"/>
      <c r="Y45" s="129"/>
      <c r="Z45" s="129"/>
      <c r="AA45" s="129"/>
      <c r="AB45" s="194"/>
      <c r="AC45" s="195" t="n">
        <f aca="false">D45+I45+N45+S45+X45</f>
        <v>0</v>
      </c>
      <c r="AD45" s="132" t="n">
        <f aca="false">E45+J45+O45+T45+Y45</f>
        <v>0</v>
      </c>
      <c r="AE45" s="132" t="n">
        <f aca="false">F45+K45+P45+U45+Z45</f>
        <v>0</v>
      </c>
      <c r="AF45" s="132" t="n">
        <f aca="false">G45+L45+Q45+V45+AA45</f>
        <v>0</v>
      </c>
      <c r="AG45" s="196"/>
      <c r="AH45" s="43"/>
      <c r="AI45" s="84" t="str">
        <f aca="false">IF(G$14=(D45+E45+F45+G45),"","error")</f>
        <v/>
      </c>
      <c r="AJ45" s="84" t="str">
        <f aca="false">IF(L$14=(I45+J45+K45+L45),"","error")</f>
        <v/>
      </c>
      <c r="AK45" s="84" t="str">
        <f aca="false">IF(Q$14=(N45+O45+P45+Q45),"","error")</f>
        <v/>
      </c>
      <c r="AL45" s="84" t="str">
        <f aca="false">IF(V$14=(S45+T45+U45+V45),"","error")</f>
        <v/>
      </c>
      <c r="AM45" s="84" t="str">
        <f aca="false">IF(AA$14=(X45+Y45+AA45+Z45),"","error")</f>
        <v/>
      </c>
      <c r="AN45" s="84" t="str">
        <f aca="false">IF(AF$14=(AC45+AD45+AE45+AF45),"","error")</f>
        <v/>
      </c>
      <c r="AO45" s="124"/>
      <c r="AP45" s="125"/>
      <c r="AQ45" s="43"/>
      <c r="AR45" s="43"/>
    </row>
    <row r="46" customFormat="false" ht="16.5" hidden="false" customHeight="true" outlineLevel="0" collapsed="false">
      <c r="B46" s="191" t="s">
        <v>118</v>
      </c>
      <c r="C46" s="192"/>
      <c r="D46" s="128"/>
      <c r="E46" s="129"/>
      <c r="F46" s="129"/>
      <c r="G46" s="129"/>
      <c r="H46" s="193"/>
      <c r="I46" s="128"/>
      <c r="J46" s="129"/>
      <c r="K46" s="129"/>
      <c r="L46" s="129"/>
      <c r="M46" s="193"/>
      <c r="N46" s="128"/>
      <c r="O46" s="129"/>
      <c r="P46" s="129"/>
      <c r="Q46" s="129"/>
      <c r="R46" s="193"/>
      <c r="S46" s="128"/>
      <c r="T46" s="129"/>
      <c r="U46" s="129"/>
      <c r="V46" s="129"/>
      <c r="W46" s="193"/>
      <c r="X46" s="128"/>
      <c r="Y46" s="129"/>
      <c r="Z46" s="129"/>
      <c r="AA46" s="129"/>
      <c r="AB46" s="194"/>
      <c r="AC46" s="195" t="n">
        <f aca="false">D46+I46+N46+S46+X46</f>
        <v>0</v>
      </c>
      <c r="AD46" s="132" t="n">
        <f aca="false">E46+J46+O46+T46+Y46</f>
        <v>0</v>
      </c>
      <c r="AE46" s="132" t="n">
        <f aca="false">F46+K46+P46+U46+Z46</f>
        <v>0</v>
      </c>
      <c r="AF46" s="132" t="n">
        <f aca="false">G46+L46+Q46+V46+AA46</f>
        <v>0</v>
      </c>
      <c r="AG46" s="196"/>
      <c r="AH46" s="43"/>
      <c r="AI46" s="84" t="str">
        <f aca="false">IF(G$14=(D46+E46+F46+G46),"","error")</f>
        <v/>
      </c>
      <c r="AJ46" s="84" t="str">
        <f aca="false">IF(L$14=(I46+J46+K46+L46),"","error")</f>
        <v/>
      </c>
      <c r="AK46" s="84" t="str">
        <f aca="false">IF(Q$14=(N46+O46+P46+Q46),"","error")</f>
        <v/>
      </c>
      <c r="AL46" s="84" t="str">
        <f aca="false">IF(V$14=(S46+T46+U46+V46),"","error")</f>
        <v/>
      </c>
      <c r="AM46" s="84" t="str">
        <f aca="false">IF(AA$14=(X46+Y46+AA46+Z46),"","error")</f>
        <v/>
      </c>
      <c r="AN46" s="84" t="str">
        <f aca="false">IF(AF$14=(AC46+AD46+AE46+AF46),"","error")</f>
        <v/>
      </c>
      <c r="AO46" s="124"/>
      <c r="AP46" s="125"/>
      <c r="AQ46" s="43"/>
      <c r="AR46" s="43"/>
    </row>
    <row r="47" customFormat="false" ht="16.5" hidden="false" customHeight="true" outlineLevel="0" collapsed="false">
      <c r="B47" s="191" t="s">
        <v>119</v>
      </c>
      <c r="C47" s="192"/>
      <c r="D47" s="128"/>
      <c r="E47" s="129"/>
      <c r="F47" s="129"/>
      <c r="G47" s="129"/>
      <c r="H47" s="193"/>
      <c r="I47" s="128"/>
      <c r="J47" s="129"/>
      <c r="K47" s="129"/>
      <c r="L47" s="129"/>
      <c r="M47" s="193"/>
      <c r="N47" s="128"/>
      <c r="O47" s="129"/>
      <c r="P47" s="129"/>
      <c r="Q47" s="129"/>
      <c r="R47" s="193"/>
      <c r="S47" s="128"/>
      <c r="T47" s="129"/>
      <c r="U47" s="129"/>
      <c r="V47" s="129"/>
      <c r="W47" s="193"/>
      <c r="X47" s="128"/>
      <c r="Y47" s="129"/>
      <c r="Z47" s="129"/>
      <c r="AA47" s="129"/>
      <c r="AB47" s="194"/>
      <c r="AC47" s="195" t="n">
        <f aca="false">D47+I47+N47+S47+X47</f>
        <v>0</v>
      </c>
      <c r="AD47" s="132" t="n">
        <f aca="false">E47+J47+O47+T47+Y47</f>
        <v>0</v>
      </c>
      <c r="AE47" s="132" t="n">
        <f aca="false">F47+K47+P47+U47+Z47</f>
        <v>0</v>
      </c>
      <c r="AF47" s="132" t="n">
        <f aca="false">G47+L47+Q47+V47+AA47</f>
        <v>0</v>
      </c>
      <c r="AG47" s="196"/>
      <c r="AH47" s="43"/>
      <c r="AI47" s="84" t="str">
        <f aca="false">IF(G$14=(D47+E47+F47+G47),"","error")</f>
        <v/>
      </c>
      <c r="AJ47" s="84" t="str">
        <f aca="false">IF(L$14=(I47+J47+K47+L47),"","error")</f>
        <v/>
      </c>
      <c r="AK47" s="84" t="str">
        <f aca="false">IF(Q$14=(N47+O47+P47+Q47),"","error")</f>
        <v/>
      </c>
      <c r="AL47" s="84" t="str">
        <f aca="false">IF(V$14=(S47+T47+U47+V47),"","error")</f>
        <v/>
      </c>
      <c r="AM47" s="84" t="str">
        <f aca="false">IF(AA$14=(X47+Y47+AA47+Z47),"","error")</f>
        <v/>
      </c>
      <c r="AN47" s="84" t="str">
        <f aca="false">IF(AF$14=(AC47+AD47+AE47+AF47),"","error")</f>
        <v/>
      </c>
      <c r="AO47" s="124"/>
      <c r="AP47" s="125"/>
      <c r="AQ47" s="43"/>
      <c r="AR47" s="43"/>
    </row>
    <row r="48" customFormat="false" ht="16.5" hidden="false" customHeight="true" outlineLevel="0" collapsed="false">
      <c r="B48" s="191" t="s">
        <v>120</v>
      </c>
      <c r="C48" s="192"/>
      <c r="D48" s="128"/>
      <c r="E48" s="129"/>
      <c r="F48" s="129"/>
      <c r="G48" s="129"/>
      <c r="H48" s="193"/>
      <c r="I48" s="128"/>
      <c r="J48" s="129"/>
      <c r="K48" s="129"/>
      <c r="L48" s="129"/>
      <c r="M48" s="193"/>
      <c r="N48" s="128"/>
      <c r="O48" s="129"/>
      <c r="P48" s="129"/>
      <c r="Q48" s="129"/>
      <c r="R48" s="193"/>
      <c r="S48" s="128"/>
      <c r="T48" s="129"/>
      <c r="U48" s="129"/>
      <c r="V48" s="129"/>
      <c r="W48" s="193"/>
      <c r="X48" s="128"/>
      <c r="Y48" s="129"/>
      <c r="Z48" s="129"/>
      <c r="AA48" s="129"/>
      <c r="AB48" s="194"/>
      <c r="AC48" s="195" t="n">
        <f aca="false">D48+I48+N48+S48+X48</f>
        <v>0</v>
      </c>
      <c r="AD48" s="132" t="n">
        <f aca="false">E48+J48+O48+T48+Y48</f>
        <v>0</v>
      </c>
      <c r="AE48" s="132" t="n">
        <f aca="false">F48+K48+P48+U48+Z48</f>
        <v>0</v>
      </c>
      <c r="AF48" s="132" t="n">
        <f aca="false">G48+L48+Q48+V48+AA48</f>
        <v>0</v>
      </c>
      <c r="AG48" s="196"/>
      <c r="AH48" s="43"/>
      <c r="AI48" s="84" t="str">
        <f aca="false">IF(G$14=(D48+E48+F48+G48),"","error")</f>
        <v/>
      </c>
      <c r="AJ48" s="84" t="str">
        <f aca="false">IF(L$14=(I48+J48+K48+L48),"","error")</f>
        <v/>
      </c>
      <c r="AK48" s="84" t="str">
        <f aca="false">IF(Q$14=(N48+O48+P48+Q48),"","error")</f>
        <v/>
      </c>
      <c r="AL48" s="84" t="str">
        <f aca="false">IF(V$14=(S48+T48+U48+V48),"","error")</f>
        <v/>
      </c>
      <c r="AM48" s="84" t="str">
        <f aca="false">IF(AA$14=(X48+Y48+AA48+Z48),"","error")</f>
        <v/>
      </c>
      <c r="AN48" s="84" t="str">
        <f aca="false">IF(AF$14=(AC48+AD48+AE48+AF48),"","error")</f>
        <v/>
      </c>
      <c r="AO48" s="124"/>
      <c r="AP48" s="125"/>
      <c r="AQ48" s="43"/>
      <c r="AR48" s="43"/>
    </row>
    <row r="49" customFormat="false" ht="16.5" hidden="false" customHeight="true" outlineLevel="0" collapsed="false">
      <c r="B49" s="191" t="s">
        <v>121</v>
      </c>
      <c r="C49" s="192"/>
      <c r="D49" s="128"/>
      <c r="E49" s="129"/>
      <c r="F49" s="129"/>
      <c r="G49" s="129"/>
      <c r="H49" s="193"/>
      <c r="I49" s="128"/>
      <c r="J49" s="129"/>
      <c r="K49" s="129"/>
      <c r="L49" s="129"/>
      <c r="M49" s="193"/>
      <c r="N49" s="128"/>
      <c r="O49" s="129"/>
      <c r="P49" s="129"/>
      <c r="Q49" s="129"/>
      <c r="R49" s="193"/>
      <c r="S49" s="128"/>
      <c r="T49" s="129"/>
      <c r="U49" s="129"/>
      <c r="V49" s="129"/>
      <c r="W49" s="193"/>
      <c r="X49" s="128"/>
      <c r="Y49" s="129"/>
      <c r="Z49" s="129"/>
      <c r="AA49" s="129"/>
      <c r="AB49" s="194"/>
      <c r="AC49" s="195" t="n">
        <f aca="false">D49+I49+N49+S49+X49</f>
        <v>0</v>
      </c>
      <c r="AD49" s="132" t="n">
        <f aca="false">E49+J49+O49+T49+Y49</f>
        <v>0</v>
      </c>
      <c r="AE49" s="132" t="n">
        <f aca="false">F49+K49+P49+U49+Z49</f>
        <v>0</v>
      </c>
      <c r="AF49" s="132" t="n">
        <f aca="false">G49+L49+Q49+V49+AA49</f>
        <v>0</v>
      </c>
      <c r="AG49" s="196"/>
      <c r="AH49" s="43"/>
      <c r="AI49" s="84" t="str">
        <f aca="false">IF(G$14=(D49+E49+F49+G49),"","error")</f>
        <v/>
      </c>
      <c r="AJ49" s="84" t="str">
        <f aca="false">IF(L$14=(I49+J49+K49+L49),"","error")</f>
        <v/>
      </c>
      <c r="AK49" s="84" t="str">
        <f aca="false">IF(Q$14=(N49+O49+P49+Q49),"","error")</f>
        <v/>
      </c>
      <c r="AL49" s="84" t="str">
        <f aca="false">IF(V$14=(S49+T49+U49+V49),"","error")</f>
        <v/>
      </c>
      <c r="AM49" s="84" t="str">
        <f aca="false">IF(AA$14=(X49+Y49+AA49+Z49),"","error")</f>
        <v/>
      </c>
      <c r="AN49" s="84" t="str">
        <f aca="false">IF(AF$14=(AC49+AD49+AE49+AF49),"","error")</f>
        <v/>
      </c>
      <c r="AO49" s="124"/>
      <c r="AP49" s="125"/>
      <c r="AQ49" s="43"/>
      <c r="AR49" s="43"/>
    </row>
    <row r="50" customFormat="false" ht="16.5" hidden="false" customHeight="true" outlineLevel="0" collapsed="false">
      <c r="B50" s="191" t="s">
        <v>122</v>
      </c>
      <c r="C50" s="192"/>
      <c r="D50" s="128"/>
      <c r="E50" s="129"/>
      <c r="F50" s="129"/>
      <c r="G50" s="129"/>
      <c r="H50" s="193"/>
      <c r="I50" s="128"/>
      <c r="J50" s="129"/>
      <c r="K50" s="129"/>
      <c r="L50" s="129"/>
      <c r="M50" s="193"/>
      <c r="N50" s="128"/>
      <c r="O50" s="129"/>
      <c r="P50" s="129"/>
      <c r="Q50" s="129"/>
      <c r="R50" s="193"/>
      <c r="S50" s="128"/>
      <c r="T50" s="129"/>
      <c r="U50" s="129"/>
      <c r="V50" s="129"/>
      <c r="W50" s="193"/>
      <c r="X50" s="128"/>
      <c r="Y50" s="129"/>
      <c r="Z50" s="129"/>
      <c r="AA50" s="129"/>
      <c r="AB50" s="194"/>
      <c r="AC50" s="195" t="n">
        <f aca="false">D50+I50+N50+S50+X50</f>
        <v>0</v>
      </c>
      <c r="AD50" s="132" t="n">
        <f aca="false">E50+J50+O50+T50+Y50</f>
        <v>0</v>
      </c>
      <c r="AE50" s="132" t="n">
        <f aca="false">F50+K50+P50+U50+Z50</f>
        <v>0</v>
      </c>
      <c r="AF50" s="132" t="n">
        <f aca="false">G50+L50+Q50+V50+AA50</f>
        <v>0</v>
      </c>
      <c r="AG50" s="196"/>
      <c r="AH50" s="43"/>
      <c r="AI50" s="84" t="str">
        <f aca="false">IF(G$14=(D50+E50+F50+G50),"","error")</f>
        <v/>
      </c>
      <c r="AJ50" s="84" t="str">
        <f aca="false">IF(L$14=(I50+J50+K50+L50),"","error")</f>
        <v/>
      </c>
      <c r="AK50" s="84" t="str">
        <f aca="false">IF(Q$14=(N50+O50+P50+Q50),"","error")</f>
        <v/>
      </c>
      <c r="AL50" s="84" t="str">
        <f aca="false">IF(V$14=(S50+T50+U50+V50),"","error")</f>
        <v/>
      </c>
      <c r="AM50" s="84" t="str">
        <f aca="false">IF(AA$14=(X50+Y50+AA50+Z50),"","error")</f>
        <v/>
      </c>
      <c r="AN50" s="84" t="str">
        <f aca="false">IF(AF$14=(AC50+AD50+AE50+AF50),"","error")</f>
        <v/>
      </c>
      <c r="AO50" s="124"/>
      <c r="AP50" s="125"/>
      <c r="AQ50" s="43"/>
      <c r="AR50" s="43"/>
    </row>
    <row r="51" customFormat="false" ht="16.5" hidden="false" customHeight="true" outlineLevel="0" collapsed="false">
      <c r="B51" s="197" t="s">
        <v>123</v>
      </c>
      <c r="C51" s="198"/>
      <c r="D51" s="175"/>
      <c r="E51" s="176"/>
      <c r="F51" s="176"/>
      <c r="G51" s="176"/>
      <c r="H51" s="199"/>
      <c r="I51" s="175"/>
      <c r="J51" s="176"/>
      <c r="K51" s="176"/>
      <c r="L51" s="176"/>
      <c r="M51" s="199"/>
      <c r="N51" s="175"/>
      <c r="O51" s="176"/>
      <c r="P51" s="176"/>
      <c r="Q51" s="176"/>
      <c r="R51" s="199"/>
      <c r="S51" s="175"/>
      <c r="T51" s="176"/>
      <c r="U51" s="176"/>
      <c r="V51" s="176"/>
      <c r="W51" s="199"/>
      <c r="X51" s="175"/>
      <c r="Y51" s="176"/>
      <c r="Z51" s="176"/>
      <c r="AA51" s="176"/>
      <c r="AB51" s="200"/>
      <c r="AC51" s="201" t="n">
        <f aca="false">D51+I51+N51+S51+X51</f>
        <v>0</v>
      </c>
      <c r="AD51" s="179" t="n">
        <f aca="false">E51+J51+O51+T51+Y51</f>
        <v>0</v>
      </c>
      <c r="AE51" s="179" t="n">
        <f aca="false">F51+K51+P51+U51+Z51</f>
        <v>0</v>
      </c>
      <c r="AF51" s="179" t="n">
        <f aca="false">G51+L51+Q51+V51+AA51</f>
        <v>0</v>
      </c>
      <c r="AG51" s="202"/>
      <c r="AH51" s="43"/>
      <c r="AI51" s="84" t="str">
        <f aca="false">IF(G$14=(D51+E51+F51+G51),"","error")</f>
        <v/>
      </c>
      <c r="AJ51" s="84" t="str">
        <f aca="false">IF(L$14=(I51+J51+K51+L51),"","error")</f>
        <v/>
      </c>
      <c r="AK51" s="84" t="str">
        <f aca="false">IF(Q$14=(N51+O51+P51+Q51),"","error")</f>
        <v/>
      </c>
      <c r="AL51" s="84" t="str">
        <f aca="false">IF(V$14=(S51+T51+U51+V51),"","error")</f>
        <v/>
      </c>
      <c r="AM51" s="84" t="str">
        <f aca="false">IF(AA$14=(X51+Y51+AA51+Z51),"","error")</f>
        <v/>
      </c>
      <c r="AN51" s="84" t="str">
        <f aca="false">IF(AF$14=(AC51+AD51+AE51+AF51),"","error")</f>
        <v/>
      </c>
      <c r="AO51" s="124"/>
      <c r="AP51" s="125"/>
      <c r="AQ51" s="43"/>
      <c r="AR51" s="43"/>
    </row>
    <row r="52" customFormat="false" ht="16.5" hidden="false" customHeight="true" outlineLevel="0" collapsed="false"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</row>
    <row r="53" customFormat="false" ht="16.5" hidden="false" customHeight="true" outlineLevel="0" collapsed="false">
      <c r="B53" s="85" t="s">
        <v>124</v>
      </c>
      <c r="C53" s="86"/>
      <c r="D53" s="87"/>
      <c r="E53" s="88" t="s">
        <v>61</v>
      </c>
      <c r="F53" s="88"/>
      <c r="G53" s="88"/>
      <c r="H53" s="89"/>
      <c r="I53" s="87"/>
      <c r="J53" s="88" t="s">
        <v>62</v>
      </c>
      <c r="K53" s="88"/>
      <c r="L53" s="88"/>
      <c r="M53" s="89"/>
      <c r="N53" s="87"/>
      <c r="O53" s="88" t="s">
        <v>63</v>
      </c>
      <c r="P53" s="88"/>
      <c r="Q53" s="88"/>
      <c r="R53" s="89"/>
      <c r="S53" s="87"/>
      <c r="T53" s="88" t="s">
        <v>64</v>
      </c>
      <c r="U53" s="88"/>
      <c r="V53" s="88"/>
      <c r="W53" s="89"/>
      <c r="X53" s="87"/>
      <c r="Y53" s="88" t="s">
        <v>65</v>
      </c>
      <c r="Z53" s="88"/>
      <c r="AA53" s="88"/>
      <c r="AB53" s="89"/>
      <c r="AC53" s="87"/>
      <c r="AD53" s="90" t="s">
        <v>66</v>
      </c>
      <c r="AE53" s="88"/>
      <c r="AF53" s="91"/>
      <c r="AG53" s="89"/>
      <c r="AH53" s="43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6.5" hidden="false" customHeight="true" outlineLevel="0" collapsed="false">
      <c r="B54" s="92"/>
      <c r="C54" s="93"/>
      <c r="D54" s="94" t="s">
        <v>67</v>
      </c>
      <c r="E54" s="95"/>
      <c r="F54" s="95"/>
      <c r="G54" s="96"/>
      <c r="H54" s="97"/>
      <c r="I54" s="94" t="s">
        <v>67</v>
      </c>
      <c r="J54" s="95"/>
      <c r="K54" s="95"/>
      <c r="L54" s="96"/>
      <c r="M54" s="97"/>
      <c r="N54" s="94" t="s">
        <v>67</v>
      </c>
      <c r="O54" s="95"/>
      <c r="P54" s="95"/>
      <c r="Q54" s="96"/>
      <c r="R54" s="97"/>
      <c r="S54" s="94" t="s">
        <v>67</v>
      </c>
      <c r="T54" s="95"/>
      <c r="U54" s="95"/>
      <c r="V54" s="96"/>
      <c r="W54" s="97"/>
      <c r="X54" s="94" t="s">
        <v>67</v>
      </c>
      <c r="Y54" s="95"/>
      <c r="Z54" s="95"/>
      <c r="AA54" s="96"/>
      <c r="AB54" s="97"/>
      <c r="AC54" s="98" t="s">
        <v>67</v>
      </c>
      <c r="AD54" s="99"/>
      <c r="AE54" s="99"/>
      <c r="AF54" s="100" t="n">
        <f aca="false">+G54+L54+Q54+V54+AA54</f>
        <v>0</v>
      </c>
      <c r="AG54" s="101"/>
      <c r="AH54" s="43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6.5" hidden="false" customHeight="true" outlineLevel="0" collapsed="false">
      <c r="B55" s="102"/>
      <c r="C55" s="103"/>
      <c r="D55" s="94" t="s">
        <v>68</v>
      </c>
      <c r="E55" s="95"/>
      <c r="F55" s="95"/>
      <c r="G55" s="104" t="n">
        <f aca="false">IF(SUM(G56:G59)&gt;(G54-G60),"error",G54-G60)</f>
        <v>0</v>
      </c>
      <c r="H55" s="97"/>
      <c r="I55" s="94" t="s">
        <v>68</v>
      </c>
      <c r="J55" s="95"/>
      <c r="K55" s="95"/>
      <c r="L55" s="104" t="n">
        <f aca="false">IF(SUM(L56:L59)&gt;(L54-L60),"error",L54-L60)</f>
        <v>0</v>
      </c>
      <c r="M55" s="97"/>
      <c r="N55" s="94" t="s">
        <v>68</v>
      </c>
      <c r="O55" s="95"/>
      <c r="P55" s="95"/>
      <c r="Q55" s="104" t="n">
        <f aca="false">IF(SUM(Q56:Q59)&gt;(Q54-Q60),"error",Q54-Q60)</f>
        <v>0</v>
      </c>
      <c r="R55" s="97"/>
      <c r="S55" s="94" t="s">
        <v>68</v>
      </c>
      <c r="T55" s="95"/>
      <c r="U55" s="95"/>
      <c r="V55" s="104" t="n">
        <f aca="false">IF(SUM(V56:V59)&gt;(V54-V60),"error",V54-V60)</f>
        <v>0</v>
      </c>
      <c r="W55" s="97"/>
      <c r="X55" s="94" t="s">
        <v>68</v>
      </c>
      <c r="Y55" s="95"/>
      <c r="Z55" s="95"/>
      <c r="AA55" s="104" t="n">
        <f aca="false">IF(SUM(AA56:AA59)&gt;(AA54-AA60),"error",AA54-AA60)</f>
        <v>0</v>
      </c>
      <c r="AB55" s="97"/>
      <c r="AC55" s="98" t="s">
        <v>68</v>
      </c>
      <c r="AD55" s="99"/>
      <c r="AE55" s="99"/>
      <c r="AF55" s="104" t="n">
        <f aca="false">+G55+L55+Q55+V55+AA55</f>
        <v>0</v>
      </c>
      <c r="AG55" s="101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</row>
    <row r="56" customFormat="false" ht="16.5" hidden="false" customHeight="true" outlineLevel="0" collapsed="false">
      <c r="B56" s="102"/>
      <c r="C56" s="103"/>
      <c r="D56" s="105" t="s">
        <v>69</v>
      </c>
      <c r="E56" s="95"/>
      <c r="F56" s="95"/>
      <c r="G56" s="106"/>
      <c r="H56" s="97"/>
      <c r="I56" s="105" t="s">
        <v>69</v>
      </c>
      <c r="J56" s="95"/>
      <c r="K56" s="95"/>
      <c r="L56" s="106"/>
      <c r="M56" s="97"/>
      <c r="N56" s="105" t="s">
        <v>69</v>
      </c>
      <c r="O56" s="95"/>
      <c r="P56" s="95"/>
      <c r="Q56" s="106"/>
      <c r="R56" s="97"/>
      <c r="S56" s="105" t="s">
        <v>69</v>
      </c>
      <c r="T56" s="95"/>
      <c r="U56" s="95"/>
      <c r="V56" s="106"/>
      <c r="W56" s="97"/>
      <c r="X56" s="105" t="s">
        <v>69</v>
      </c>
      <c r="Y56" s="95"/>
      <c r="Z56" s="95"/>
      <c r="AA56" s="106"/>
      <c r="AB56" s="97"/>
      <c r="AC56" s="107" t="s">
        <v>70</v>
      </c>
      <c r="AD56" s="99"/>
      <c r="AE56" s="99"/>
      <c r="AF56" s="104" t="n">
        <f aca="false">+G56+L56+Q56+V56+AA56</f>
        <v>0</v>
      </c>
      <c r="AG56" s="101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</row>
    <row r="57" customFormat="false" ht="16.5" hidden="false" customHeight="true" outlineLevel="0" collapsed="false">
      <c r="B57" s="102"/>
      <c r="C57" s="103"/>
      <c r="D57" s="105" t="s">
        <v>71</v>
      </c>
      <c r="E57" s="95"/>
      <c r="F57" s="95"/>
      <c r="G57" s="106"/>
      <c r="H57" s="97"/>
      <c r="I57" s="105" t="s">
        <v>71</v>
      </c>
      <c r="J57" s="95"/>
      <c r="K57" s="95"/>
      <c r="L57" s="106"/>
      <c r="M57" s="97"/>
      <c r="N57" s="105" t="s">
        <v>71</v>
      </c>
      <c r="O57" s="95"/>
      <c r="P57" s="95"/>
      <c r="Q57" s="106"/>
      <c r="R57" s="97"/>
      <c r="S57" s="105" t="s">
        <v>71</v>
      </c>
      <c r="T57" s="95"/>
      <c r="U57" s="95"/>
      <c r="V57" s="106"/>
      <c r="W57" s="97"/>
      <c r="X57" s="105" t="s">
        <v>71</v>
      </c>
      <c r="Y57" s="95"/>
      <c r="Z57" s="95"/>
      <c r="AA57" s="106"/>
      <c r="AB57" s="97"/>
      <c r="AC57" s="107" t="s">
        <v>71</v>
      </c>
      <c r="AD57" s="99"/>
      <c r="AE57" s="99"/>
      <c r="AF57" s="104" t="n">
        <f aca="false">+G57+L57+Q57+V57+AA57</f>
        <v>0</v>
      </c>
      <c r="AG57" s="101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</row>
    <row r="58" customFormat="false" ht="16.5" hidden="false" customHeight="true" outlineLevel="0" collapsed="false">
      <c r="B58" s="102"/>
      <c r="C58" s="103"/>
      <c r="D58" s="105" t="s">
        <v>72</v>
      </c>
      <c r="E58" s="95"/>
      <c r="F58" s="95"/>
      <c r="G58" s="106"/>
      <c r="H58" s="97"/>
      <c r="I58" s="105" t="s">
        <v>72</v>
      </c>
      <c r="J58" s="95"/>
      <c r="K58" s="95"/>
      <c r="L58" s="106"/>
      <c r="M58" s="97"/>
      <c r="N58" s="105" t="s">
        <v>72</v>
      </c>
      <c r="O58" s="95"/>
      <c r="P58" s="95"/>
      <c r="Q58" s="106"/>
      <c r="R58" s="97"/>
      <c r="S58" s="105" t="s">
        <v>72</v>
      </c>
      <c r="T58" s="95"/>
      <c r="U58" s="95"/>
      <c r="V58" s="106"/>
      <c r="W58" s="97"/>
      <c r="X58" s="105" t="s">
        <v>72</v>
      </c>
      <c r="Y58" s="95"/>
      <c r="Z58" s="95"/>
      <c r="AA58" s="106"/>
      <c r="AB58" s="97"/>
      <c r="AC58" s="107" t="s">
        <v>72</v>
      </c>
      <c r="AD58" s="99"/>
      <c r="AE58" s="99"/>
      <c r="AF58" s="104" t="n">
        <f aca="false">+G58+L58+Q58+V58+AA58</f>
        <v>0</v>
      </c>
      <c r="AG58" s="101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</row>
    <row r="59" customFormat="false" ht="16.5" hidden="false" customHeight="true" outlineLevel="0" collapsed="false">
      <c r="B59" s="102"/>
      <c r="C59" s="103"/>
      <c r="D59" s="105" t="s">
        <v>73</v>
      </c>
      <c r="E59" s="95"/>
      <c r="F59" s="95"/>
      <c r="G59" s="106"/>
      <c r="H59" s="97"/>
      <c r="I59" s="105" t="s">
        <v>73</v>
      </c>
      <c r="J59" s="95"/>
      <c r="K59" s="95"/>
      <c r="L59" s="106"/>
      <c r="M59" s="97"/>
      <c r="N59" s="105" t="s">
        <v>73</v>
      </c>
      <c r="O59" s="95"/>
      <c r="P59" s="95"/>
      <c r="Q59" s="106"/>
      <c r="R59" s="97"/>
      <c r="S59" s="105" t="s">
        <v>73</v>
      </c>
      <c r="T59" s="95"/>
      <c r="U59" s="95"/>
      <c r="V59" s="106"/>
      <c r="W59" s="97"/>
      <c r="X59" s="105" t="s">
        <v>73</v>
      </c>
      <c r="Y59" s="95"/>
      <c r="Z59" s="95"/>
      <c r="AA59" s="106"/>
      <c r="AB59" s="97"/>
      <c r="AC59" s="107" t="s">
        <v>73</v>
      </c>
      <c r="AD59" s="99"/>
      <c r="AE59" s="99"/>
      <c r="AF59" s="104" t="n">
        <f aca="false">+G59+L59+Q59+V59+AA59</f>
        <v>0</v>
      </c>
      <c r="AG59" s="101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</row>
    <row r="60" customFormat="false" ht="16.5" hidden="false" customHeight="true" outlineLevel="0" collapsed="false">
      <c r="B60" s="108" t="s">
        <v>74</v>
      </c>
      <c r="C60" s="103"/>
      <c r="D60" s="94" t="s">
        <v>75</v>
      </c>
      <c r="E60" s="95"/>
      <c r="F60" s="95"/>
      <c r="G60" s="109"/>
      <c r="H60" s="97"/>
      <c r="I60" s="94" t="s">
        <v>75</v>
      </c>
      <c r="J60" s="95"/>
      <c r="K60" s="95"/>
      <c r="L60" s="109"/>
      <c r="M60" s="97"/>
      <c r="N60" s="94" t="s">
        <v>75</v>
      </c>
      <c r="O60" s="95"/>
      <c r="P60" s="95"/>
      <c r="Q60" s="109"/>
      <c r="R60" s="97"/>
      <c r="S60" s="94" t="s">
        <v>75</v>
      </c>
      <c r="T60" s="95"/>
      <c r="U60" s="95"/>
      <c r="V60" s="109"/>
      <c r="W60" s="97"/>
      <c r="X60" s="94" t="s">
        <v>75</v>
      </c>
      <c r="Y60" s="95"/>
      <c r="Z60" s="95"/>
      <c r="AA60" s="109"/>
      <c r="AB60" s="97"/>
      <c r="AC60" s="98" t="s">
        <v>75</v>
      </c>
      <c r="AD60" s="99"/>
      <c r="AE60" s="99"/>
      <c r="AF60" s="104" t="n">
        <f aca="false">+G60+L60+Q60+V60+AA60</f>
        <v>0</v>
      </c>
      <c r="AG60" s="101"/>
      <c r="AH60" s="43"/>
      <c r="AO60" s="43"/>
      <c r="AP60" s="43"/>
      <c r="AQ60" s="43"/>
      <c r="AR60" s="43"/>
    </row>
    <row r="61" customFormat="false" ht="16.5" hidden="false" customHeight="true" outlineLevel="0" collapsed="false">
      <c r="B61" s="203"/>
      <c r="C61" s="204" t="s">
        <v>76</v>
      </c>
      <c r="D61" s="112" t="s">
        <v>77</v>
      </c>
      <c r="E61" s="113" t="s">
        <v>78</v>
      </c>
      <c r="F61" s="113" t="s">
        <v>79</v>
      </c>
      <c r="G61" s="113" t="s">
        <v>80</v>
      </c>
      <c r="H61" s="114" t="s">
        <v>81</v>
      </c>
      <c r="I61" s="112" t="s">
        <v>77</v>
      </c>
      <c r="J61" s="113" t="s">
        <v>78</v>
      </c>
      <c r="K61" s="113" t="s">
        <v>79</v>
      </c>
      <c r="L61" s="113" t="s">
        <v>80</v>
      </c>
      <c r="M61" s="114" t="s">
        <v>81</v>
      </c>
      <c r="N61" s="112" t="s">
        <v>77</v>
      </c>
      <c r="O61" s="113" t="s">
        <v>78</v>
      </c>
      <c r="P61" s="113" t="s">
        <v>79</v>
      </c>
      <c r="Q61" s="113" t="s">
        <v>80</v>
      </c>
      <c r="R61" s="114" t="s">
        <v>81</v>
      </c>
      <c r="S61" s="112" t="s">
        <v>77</v>
      </c>
      <c r="T61" s="113" t="s">
        <v>78</v>
      </c>
      <c r="U61" s="113" t="s">
        <v>79</v>
      </c>
      <c r="V61" s="113" t="s">
        <v>80</v>
      </c>
      <c r="W61" s="114" t="s">
        <v>81</v>
      </c>
      <c r="X61" s="112" t="s">
        <v>77</v>
      </c>
      <c r="Y61" s="113" t="s">
        <v>78</v>
      </c>
      <c r="Z61" s="113" t="s">
        <v>79</v>
      </c>
      <c r="AA61" s="113" t="s">
        <v>80</v>
      </c>
      <c r="AB61" s="114" t="s">
        <v>81</v>
      </c>
      <c r="AC61" s="112" t="s">
        <v>77</v>
      </c>
      <c r="AD61" s="113" t="s">
        <v>78</v>
      </c>
      <c r="AE61" s="113" t="s">
        <v>79</v>
      </c>
      <c r="AF61" s="115" t="s">
        <v>80</v>
      </c>
      <c r="AG61" s="114" t="s">
        <v>81</v>
      </c>
      <c r="AH61" s="43"/>
      <c r="AI61" s="43" t="s">
        <v>82</v>
      </c>
      <c r="AJ61" s="43" t="s">
        <v>83</v>
      </c>
      <c r="AK61" s="43" t="s">
        <v>84</v>
      </c>
      <c r="AL61" s="43" t="s">
        <v>85</v>
      </c>
      <c r="AM61" s="43" t="s">
        <v>86</v>
      </c>
      <c r="AN61" s="43" t="s">
        <v>87</v>
      </c>
      <c r="AO61" s="43"/>
      <c r="AP61" s="43"/>
      <c r="AQ61" s="43"/>
      <c r="AR61" s="43"/>
    </row>
    <row r="62" customFormat="false" ht="16.5" hidden="false" customHeight="true" outlineLevel="0" collapsed="false">
      <c r="B62" s="205" t="s">
        <v>88</v>
      </c>
      <c r="C62" s="206" t="s">
        <v>89</v>
      </c>
      <c r="D62" s="118"/>
      <c r="E62" s="119"/>
      <c r="F62" s="119"/>
      <c r="G62" s="119"/>
      <c r="H62" s="120"/>
      <c r="I62" s="118"/>
      <c r="J62" s="119"/>
      <c r="K62" s="119"/>
      <c r="L62" s="119"/>
      <c r="M62" s="120"/>
      <c r="N62" s="118"/>
      <c r="O62" s="119"/>
      <c r="P62" s="119"/>
      <c r="Q62" s="119"/>
      <c r="R62" s="120"/>
      <c r="S62" s="118"/>
      <c r="T62" s="119"/>
      <c r="U62" s="119"/>
      <c r="V62" s="119"/>
      <c r="W62" s="120"/>
      <c r="X62" s="118"/>
      <c r="Y62" s="119"/>
      <c r="Z62" s="119"/>
      <c r="AA62" s="119"/>
      <c r="AB62" s="120"/>
      <c r="AC62" s="195" t="n">
        <f aca="false">+D62+I62++N62+S62+X62</f>
        <v>0</v>
      </c>
      <c r="AD62" s="141" t="n">
        <f aca="false">+E62+J62++O62+T62+Y62</f>
        <v>0</v>
      </c>
      <c r="AE62" s="141" t="n">
        <f aca="false">+F62+K62++P62+U62+Z62</f>
        <v>0</v>
      </c>
      <c r="AF62" s="141" t="n">
        <f aca="false">+G62+L62++Q62+V62+AA62</f>
        <v>0</v>
      </c>
      <c r="AG62" s="132" t="n">
        <f aca="false">+H62+M62++R62+W62+AB62</f>
        <v>0</v>
      </c>
      <c r="AH62" s="43"/>
      <c r="AI62" s="207" t="str">
        <f aca="false">IF(G54=(D62+E62+F62+G62+H62),"","error")</f>
        <v/>
      </c>
      <c r="AJ62" s="207" t="str">
        <f aca="false">IF(L54=(I62+J62+K62+L62+M62),"","error")</f>
        <v/>
      </c>
      <c r="AK62" s="207" t="str">
        <f aca="false">IF(Q54=(N62+O62+P62+Q62+R62),"","error")</f>
        <v/>
      </c>
      <c r="AL62" s="207" t="str">
        <f aca="false">IF(V54=(S62+T62+U62+V62+W62),"","error")</f>
        <v/>
      </c>
      <c r="AM62" s="207" t="str">
        <f aca="false">IF(AA54=(X62+Y62+AA62+Z62+AB62),"","error")</f>
        <v/>
      </c>
      <c r="AN62" s="207" t="str">
        <f aca="false">IF(AF54=(AC62+AD62+AE62+AF62+AG62),"","error")</f>
        <v/>
      </c>
      <c r="AO62" s="124"/>
      <c r="AP62" s="125" t="s">
        <v>90</v>
      </c>
      <c r="AQ62" s="43"/>
      <c r="AR62" s="43"/>
      <c r="AS62" s="43"/>
      <c r="AT62" s="43"/>
      <c r="AU62" s="43"/>
    </row>
    <row r="63" customFormat="false" ht="16.5" hidden="false" customHeight="true" outlineLevel="0" collapsed="false">
      <c r="B63" s="191" t="s">
        <v>91</v>
      </c>
      <c r="C63" s="206" t="s">
        <v>89</v>
      </c>
      <c r="D63" s="128"/>
      <c r="E63" s="129"/>
      <c r="F63" s="129"/>
      <c r="G63" s="129"/>
      <c r="H63" s="130"/>
      <c r="I63" s="128"/>
      <c r="J63" s="129"/>
      <c r="K63" s="129"/>
      <c r="L63" s="129"/>
      <c r="M63" s="130"/>
      <c r="N63" s="128"/>
      <c r="O63" s="129"/>
      <c r="P63" s="129"/>
      <c r="Q63" s="129"/>
      <c r="R63" s="130"/>
      <c r="S63" s="128"/>
      <c r="T63" s="129"/>
      <c r="U63" s="129"/>
      <c r="V63" s="129"/>
      <c r="W63" s="130"/>
      <c r="X63" s="128"/>
      <c r="Y63" s="129"/>
      <c r="Z63" s="129"/>
      <c r="AA63" s="129"/>
      <c r="AB63" s="130"/>
      <c r="AC63" s="195" t="n">
        <f aca="false">+D63+I63++N63+S63+X63</f>
        <v>0</v>
      </c>
      <c r="AD63" s="132" t="n">
        <f aca="false">+E63+J63++O63+T63+Y63</f>
        <v>0</v>
      </c>
      <c r="AE63" s="132" t="n">
        <f aca="false">+F63+K63++P63+U63+Z63</f>
        <v>0</v>
      </c>
      <c r="AF63" s="132" t="n">
        <f aca="false">+G63+L63++Q63+V63+AA63</f>
        <v>0</v>
      </c>
      <c r="AG63" s="132" t="n">
        <f aca="false">+H63+M63++R63+W63+AB63</f>
        <v>0</v>
      </c>
      <c r="AH63" s="43"/>
      <c r="AI63" s="207" t="str">
        <f aca="false">IF(G54=(D63+E63+F63+G63+H63),"","error")</f>
        <v/>
      </c>
      <c r="AJ63" s="207" t="str">
        <f aca="false">IF(L54=(I63+J63+K63+L63+M63),"","error")</f>
        <v/>
      </c>
      <c r="AK63" s="207" t="str">
        <f aca="false">IF(Q54=(N63+O63+P63+Q63+R63),"","error")</f>
        <v/>
      </c>
      <c r="AL63" s="207" t="str">
        <f aca="false">IF(V54=(S63+T63+U63+V63+W63),"","error")</f>
        <v/>
      </c>
      <c r="AM63" s="207" t="str">
        <f aca="false">IF(AA54=(X63+Y63+AA63+Z63+AB63),"","error")</f>
        <v/>
      </c>
      <c r="AN63" s="207" t="str">
        <f aca="false">IF(AF54=(AC63+AD63+AE63+AF63+AG63),"","error")</f>
        <v/>
      </c>
      <c r="AO63" s="124"/>
      <c r="AP63" s="125"/>
      <c r="AQ63" s="43"/>
      <c r="AR63" s="43"/>
    </row>
    <row r="64" customFormat="false" ht="16.5" hidden="false" customHeight="true" outlineLevel="0" collapsed="false">
      <c r="B64" s="191" t="s">
        <v>95</v>
      </c>
      <c r="C64" s="134"/>
      <c r="D64" s="128"/>
      <c r="E64" s="129"/>
      <c r="F64" s="129"/>
      <c r="G64" s="129"/>
      <c r="H64" s="130"/>
      <c r="I64" s="128"/>
      <c r="J64" s="129"/>
      <c r="K64" s="129"/>
      <c r="L64" s="129"/>
      <c r="M64" s="130"/>
      <c r="N64" s="128"/>
      <c r="O64" s="129"/>
      <c r="P64" s="129"/>
      <c r="Q64" s="129"/>
      <c r="R64" s="130"/>
      <c r="S64" s="128"/>
      <c r="T64" s="129"/>
      <c r="U64" s="129"/>
      <c r="V64" s="129"/>
      <c r="W64" s="130"/>
      <c r="X64" s="128"/>
      <c r="Y64" s="129"/>
      <c r="Z64" s="129"/>
      <c r="AA64" s="129"/>
      <c r="AB64" s="130"/>
      <c r="AC64" s="195" t="n">
        <f aca="false">+D64+I64++N64+S64+X64</f>
        <v>0</v>
      </c>
      <c r="AD64" s="171" t="n">
        <f aca="false">+E64+J64++O64+T64+Y64</f>
        <v>0</v>
      </c>
      <c r="AE64" s="171" t="n">
        <f aca="false">+F64+K64++P64+U64+Z64</f>
        <v>0</v>
      </c>
      <c r="AF64" s="171" t="n">
        <f aca="false">+G64+L64++Q64+V64+AA64</f>
        <v>0</v>
      </c>
      <c r="AG64" s="132" t="n">
        <f aca="false">+H64+M64++R64+W64+AB64</f>
        <v>0</v>
      </c>
      <c r="AH64" s="43"/>
      <c r="AI64" s="207" t="str">
        <f aca="false">IF(G54=(D64+E64+F64+G64+H64),"","error")</f>
        <v/>
      </c>
      <c r="AJ64" s="207" t="str">
        <f aca="false">IF(L54=(I64+J64+K64+L64+M64),"","error")</f>
        <v/>
      </c>
      <c r="AK64" s="207" t="str">
        <f aca="false">IF(Q54=(N64+O64+P64+Q64+R64),"","error")</f>
        <v/>
      </c>
      <c r="AL64" s="207" t="str">
        <f aca="false">IF(V54=(S64+T64+U64+V64+W64),"","error")</f>
        <v/>
      </c>
      <c r="AM64" s="207" t="str">
        <f aca="false">IF(AA54=(X64+Y64+AA64+Z64+AB64),"","error")</f>
        <v/>
      </c>
      <c r="AN64" s="207" t="str">
        <f aca="false">IF(AF54=(AC64+AD64+AE64+AF64+AG64),"","error")</f>
        <v/>
      </c>
      <c r="AO64" s="124"/>
      <c r="AP64" s="125"/>
      <c r="AQ64" s="43"/>
      <c r="AR64" s="43"/>
    </row>
    <row r="65" customFormat="false" ht="16.5" hidden="false" customHeight="true" outlineLevel="0" collapsed="false">
      <c r="B65" s="191" t="s">
        <v>96</v>
      </c>
      <c r="C65" s="206" t="s">
        <v>89</v>
      </c>
      <c r="D65" s="128"/>
      <c r="E65" s="129"/>
      <c r="F65" s="129"/>
      <c r="G65" s="129"/>
      <c r="H65" s="130"/>
      <c r="I65" s="128"/>
      <c r="J65" s="129"/>
      <c r="K65" s="129"/>
      <c r="L65" s="129"/>
      <c r="M65" s="130"/>
      <c r="N65" s="128"/>
      <c r="O65" s="129"/>
      <c r="P65" s="129"/>
      <c r="Q65" s="129"/>
      <c r="R65" s="130"/>
      <c r="S65" s="128"/>
      <c r="T65" s="129"/>
      <c r="U65" s="129"/>
      <c r="V65" s="129"/>
      <c r="W65" s="130"/>
      <c r="X65" s="128"/>
      <c r="Y65" s="129"/>
      <c r="Z65" s="129"/>
      <c r="AA65" s="129"/>
      <c r="AB65" s="130"/>
      <c r="AC65" s="208" t="n">
        <f aca="false">+D65+I65++N65+S65+X65</f>
        <v>0</v>
      </c>
      <c r="AD65" s="209" t="n">
        <f aca="false">+E65+J65++O65+T65+Y65</f>
        <v>0</v>
      </c>
      <c r="AE65" s="209" t="n">
        <f aca="false">+F65+K65++P65+U65+Z65</f>
        <v>0</v>
      </c>
      <c r="AF65" s="209" t="n">
        <f aca="false">+G65+L65++Q65+V65+AA65</f>
        <v>0</v>
      </c>
      <c r="AG65" s="209" t="n">
        <f aca="false">+H65+M65++R65+W65+AB65</f>
        <v>0</v>
      </c>
      <c r="AH65" s="43"/>
      <c r="AI65" s="207" t="str">
        <f aca="false">IF(G54=(D65+E65+F65+G65+H65),"","error")</f>
        <v/>
      </c>
      <c r="AJ65" s="207" t="str">
        <f aca="false">IF(L54=(I65+J65+K65+L65+M65),"","error")</f>
        <v/>
      </c>
      <c r="AK65" s="207" t="str">
        <f aca="false">IF(Q54=(N65+O65+P65+Q65+R65),"","error")</f>
        <v/>
      </c>
      <c r="AL65" s="207" t="str">
        <f aca="false">IF(V54=(S65+T65+U65+V65+W65),"","error")</f>
        <v/>
      </c>
      <c r="AM65" s="207" t="str">
        <f aca="false">IF(AA54=(X65+Y65+AA65+Z65+AB65),"","error")</f>
        <v/>
      </c>
      <c r="AN65" s="207" t="str">
        <f aca="false">IF(AF54=(AC65+AD65+AE65+AF65+AG65),"","error")</f>
        <v/>
      </c>
      <c r="AO65" s="124"/>
      <c r="AP65" s="125"/>
      <c r="AQ65" s="43"/>
      <c r="AR65" s="43"/>
    </row>
    <row r="66" customFormat="false" ht="16.5" hidden="false" customHeight="true" outlineLevel="0" collapsed="false">
      <c r="B66" s="210" t="s">
        <v>98</v>
      </c>
      <c r="C66" s="211"/>
      <c r="D66" s="212"/>
      <c r="E66" s="213"/>
      <c r="F66" s="213"/>
      <c r="G66" s="213"/>
      <c r="H66" s="214"/>
      <c r="I66" s="212"/>
      <c r="J66" s="213"/>
      <c r="K66" s="213"/>
      <c r="L66" s="213"/>
      <c r="M66" s="214"/>
      <c r="N66" s="212"/>
      <c r="O66" s="213"/>
      <c r="P66" s="213"/>
      <c r="Q66" s="213"/>
      <c r="R66" s="214"/>
      <c r="S66" s="212"/>
      <c r="T66" s="213"/>
      <c r="U66" s="213"/>
      <c r="V66" s="213"/>
      <c r="W66" s="214"/>
      <c r="X66" s="212"/>
      <c r="Y66" s="213"/>
      <c r="Z66" s="213"/>
      <c r="AA66" s="213"/>
      <c r="AB66" s="214"/>
      <c r="AC66" s="215" t="n">
        <f aca="false">+D66+I66++N66+S66+X66</f>
        <v>0</v>
      </c>
      <c r="AD66" s="216" t="n">
        <f aca="false">+E66+J66++O66+T66+Y66</f>
        <v>0</v>
      </c>
      <c r="AE66" s="216" t="n">
        <f aca="false">+F66+K66++P66+U66+Z66</f>
        <v>0</v>
      </c>
      <c r="AF66" s="216" t="n">
        <f aca="false">+G66+L66++Q66+V66+AA66</f>
        <v>0</v>
      </c>
      <c r="AG66" s="217" t="n">
        <f aca="false">+H66+M66++R66+W66+AB66</f>
        <v>0</v>
      </c>
      <c r="AH66" s="43"/>
      <c r="AI66" s="218" t="str">
        <f aca="false">IF(G54=SUM(D66:H68),"","error")</f>
        <v/>
      </c>
      <c r="AJ66" s="219" t="str">
        <f aca="false">IF(L54=SUM(I66:M68),"","error")</f>
        <v/>
      </c>
      <c r="AK66" s="219" t="str">
        <f aca="false">IF(Q54=SUM(N66:R68),"","error")</f>
        <v/>
      </c>
      <c r="AL66" s="219" t="str">
        <f aca="false">IF(V54=SUM(S66:W68),"","error")</f>
        <v/>
      </c>
      <c r="AM66" s="219" t="str">
        <f aca="false">IF(AA54=SUM(X66:AB68),"","error")</f>
        <v/>
      </c>
      <c r="AN66" s="220" t="str">
        <f aca="false">IF(AF54=SUM(AC66:AG68),"","error")</f>
        <v/>
      </c>
      <c r="AO66" s="124"/>
      <c r="AP66" s="125"/>
      <c r="AQ66" s="43"/>
      <c r="AR66" s="43"/>
    </row>
    <row r="67" customFormat="false" ht="16.5" hidden="false" customHeight="true" outlineLevel="0" collapsed="false">
      <c r="B67" s="221" t="s">
        <v>99</v>
      </c>
      <c r="C67" s="134"/>
      <c r="D67" s="222"/>
      <c r="E67" s="223"/>
      <c r="F67" s="223"/>
      <c r="G67" s="223"/>
      <c r="H67" s="224"/>
      <c r="I67" s="222"/>
      <c r="J67" s="223"/>
      <c r="K67" s="223"/>
      <c r="L67" s="223"/>
      <c r="M67" s="224"/>
      <c r="N67" s="222"/>
      <c r="O67" s="223"/>
      <c r="P67" s="223"/>
      <c r="Q67" s="223"/>
      <c r="R67" s="224"/>
      <c r="S67" s="222"/>
      <c r="T67" s="223"/>
      <c r="U67" s="223"/>
      <c r="V67" s="223"/>
      <c r="W67" s="224"/>
      <c r="X67" s="222"/>
      <c r="Y67" s="223"/>
      <c r="Z67" s="223"/>
      <c r="AA67" s="223"/>
      <c r="AB67" s="224"/>
      <c r="AC67" s="225" t="n">
        <f aca="false">+D67+I67++N67+S67+X67</f>
        <v>0</v>
      </c>
      <c r="AD67" s="226" t="n">
        <f aca="false">+E67+J67++O67+T67+Y67</f>
        <v>0</v>
      </c>
      <c r="AE67" s="226" t="n">
        <f aca="false">+F67+K67++P67+U67+Z67</f>
        <v>0</v>
      </c>
      <c r="AF67" s="226" t="n">
        <f aca="false">+G67+L67++Q67+V67+AA67</f>
        <v>0</v>
      </c>
      <c r="AG67" s="227" t="n">
        <f aca="false">+H67+M67++R67+W67+AB67</f>
        <v>0</v>
      </c>
      <c r="AH67" s="43"/>
      <c r="AI67" s="218"/>
      <c r="AJ67" s="219"/>
      <c r="AK67" s="219"/>
      <c r="AL67" s="219"/>
      <c r="AM67" s="219"/>
      <c r="AN67" s="220"/>
      <c r="AO67" s="124"/>
      <c r="AP67" s="125"/>
      <c r="AQ67" s="43"/>
      <c r="AR67" s="43"/>
    </row>
    <row r="68" customFormat="false" ht="16.5" hidden="false" customHeight="true" outlineLevel="0" collapsed="false">
      <c r="B68" s="228" t="s">
        <v>100</v>
      </c>
      <c r="C68" s="229"/>
      <c r="D68" s="230"/>
      <c r="E68" s="231"/>
      <c r="F68" s="231"/>
      <c r="G68" s="231"/>
      <c r="H68" s="232"/>
      <c r="I68" s="230"/>
      <c r="J68" s="231"/>
      <c r="K68" s="231"/>
      <c r="L68" s="231"/>
      <c r="M68" s="232"/>
      <c r="N68" s="230"/>
      <c r="O68" s="231"/>
      <c r="P68" s="231"/>
      <c r="Q68" s="231"/>
      <c r="R68" s="232"/>
      <c r="S68" s="230"/>
      <c r="T68" s="231"/>
      <c r="U68" s="231"/>
      <c r="V68" s="231"/>
      <c r="W68" s="232"/>
      <c r="X68" s="230"/>
      <c r="Y68" s="231"/>
      <c r="Z68" s="231"/>
      <c r="AA68" s="231"/>
      <c r="AB68" s="232"/>
      <c r="AC68" s="233" t="n">
        <f aca="false">+D68+I68++N68+S68+X68</f>
        <v>0</v>
      </c>
      <c r="AD68" s="234" t="n">
        <f aca="false">+E68+J68++O68+T68+Y68</f>
        <v>0</v>
      </c>
      <c r="AE68" s="234" t="n">
        <f aca="false">+F68+K68++P68+U68+Z68</f>
        <v>0</v>
      </c>
      <c r="AF68" s="234" t="n">
        <f aca="false">+G68+L68++Q68+V68+AA68</f>
        <v>0</v>
      </c>
      <c r="AG68" s="235" t="n">
        <f aca="false">+H68+M68++R68+W68+AB68</f>
        <v>0</v>
      </c>
      <c r="AH68" s="43"/>
      <c r="AI68" s="218"/>
      <c r="AJ68" s="219"/>
      <c r="AK68" s="219"/>
      <c r="AL68" s="219"/>
      <c r="AM68" s="219"/>
      <c r="AN68" s="220"/>
      <c r="AO68" s="124"/>
      <c r="AP68" s="125"/>
      <c r="AQ68" s="43"/>
      <c r="AR68" s="43"/>
    </row>
    <row r="69" customFormat="false" ht="16.5" hidden="false" customHeight="true" outlineLevel="0" collapsed="false">
      <c r="B69" s="191" t="s">
        <v>93</v>
      </c>
      <c r="C69" s="206" t="s">
        <v>89</v>
      </c>
      <c r="D69" s="128"/>
      <c r="E69" s="129"/>
      <c r="F69" s="129"/>
      <c r="G69" s="129"/>
      <c r="H69" s="130"/>
      <c r="I69" s="128"/>
      <c r="J69" s="129"/>
      <c r="K69" s="129"/>
      <c r="L69" s="129"/>
      <c r="M69" s="130"/>
      <c r="N69" s="128"/>
      <c r="O69" s="129"/>
      <c r="P69" s="129"/>
      <c r="Q69" s="129"/>
      <c r="R69" s="130"/>
      <c r="S69" s="128"/>
      <c r="T69" s="129"/>
      <c r="U69" s="129"/>
      <c r="V69" s="129"/>
      <c r="W69" s="130"/>
      <c r="X69" s="128"/>
      <c r="Y69" s="129"/>
      <c r="Z69" s="129"/>
      <c r="AA69" s="129"/>
      <c r="AB69" s="130"/>
      <c r="AC69" s="236" t="n">
        <f aca="false">+D69+I69++N69+S69+X69</f>
        <v>0</v>
      </c>
      <c r="AD69" s="237" t="n">
        <f aca="false">+E69+J69++O69+T69+Y69</f>
        <v>0</v>
      </c>
      <c r="AE69" s="237" t="n">
        <f aca="false">+F69+K69++P69+U69+Z69</f>
        <v>0</v>
      </c>
      <c r="AF69" s="237" t="n">
        <f aca="false">+G69+L69++Q69+V69+AA69</f>
        <v>0</v>
      </c>
      <c r="AG69" s="237" t="n">
        <f aca="false">+H69+M69++R69+W69+AB69</f>
        <v>0</v>
      </c>
      <c r="AH69" s="43"/>
      <c r="AI69" s="207" t="str">
        <f aca="false">IF(G54=(D69+E69+F69+G69+H69),"","error")</f>
        <v/>
      </c>
      <c r="AJ69" s="207" t="str">
        <f aca="false">IF(L54=(I69+J69+K69+L69+M69),"","error")</f>
        <v/>
      </c>
      <c r="AK69" s="207" t="str">
        <f aca="false">IF(Q54=(N69+O69+P69+Q69+R69),"","error")</f>
        <v/>
      </c>
      <c r="AL69" s="207" t="str">
        <f aca="false">IF(V54=(S69+T69+U69+V69+W69),"","error")</f>
        <v/>
      </c>
      <c r="AM69" s="207" t="str">
        <f aca="false">IF(AA54=(X69+Y69+AA69+Z69+AB69),"","error")</f>
        <v/>
      </c>
      <c r="AN69" s="207" t="str">
        <f aca="false">IF(AF54=(AC69+AD69+AE69+AF69+AG69),"","error")</f>
        <v/>
      </c>
      <c r="AO69" s="124"/>
      <c r="AP69" s="125"/>
      <c r="AQ69" s="43"/>
      <c r="AR69" s="43"/>
    </row>
    <row r="70" customFormat="false" ht="16.5" hidden="false" customHeight="true" outlineLevel="0" collapsed="false">
      <c r="B70" s="210" t="s">
        <v>125</v>
      </c>
      <c r="C70" s="238" t="s">
        <v>89</v>
      </c>
      <c r="D70" s="212"/>
      <c r="E70" s="213"/>
      <c r="F70" s="213"/>
      <c r="G70" s="213"/>
      <c r="H70" s="214"/>
      <c r="I70" s="212"/>
      <c r="J70" s="213"/>
      <c r="K70" s="213"/>
      <c r="L70" s="213"/>
      <c r="M70" s="214"/>
      <c r="N70" s="212"/>
      <c r="O70" s="213"/>
      <c r="P70" s="213"/>
      <c r="Q70" s="213"/>
      <c r="R70" s="214"/>
      <c r="S70" s="212"/>
      <c r="T70" s="213"/>
      <c r="U70" s="213"/>
      <c r="V70" s="213"/>
      <c r="W70" s="214"/>
      <c r="X70" s="212"/>
      <c r="Y70" s="213"/>
      <c r="Z70" s="213"/>
      <c r="AA70" s="213"/>
      <c r="AB70" s="214"/>
      <c r="AC70" s="215" t="n">
        <f aca="false">+D70+I70++N70+S70+X70</f>
        <v>0</v>
      </c>
      <c r="AD70" s="216" t="n">
        <f aca="false">+E70+J70++O70+T70+Y70</f>
        <v>0</v>
      </c>
      <c r="AE70" s="216" t="n">
        <f aca="false">+F70+K70++P70+U70+Z70</f>
        <v>0</v>
      </c>
      <c r="AF70" s="216" t="n">
        <f aca="false">+G70+L70++Q70+V70+AA70</f>
        <v>0</v>
      </c>
      <c r="AG70" s="217" t="n">
        <f aca="false">+H70+M70++R70+W70+AB70</f>
        <v>0</v>
      </c>
      <c r="AH70" s="43"/>
      <c r="AI70" s="218" t="str">
        <f aca="false">IF(G54=SUM(D70:H74),"","error")</f>
        <v/>
      </c>
      <c r="AJ70" s="219" t="str">
        <f aca="false">IF(L54=SUM(I70:M74),"","error")</f>
        <v/>
      </c>
      <c r="AK70" s="219" t="str">
        <f aca="false">IF(Q54=SUM(N70:R74),"","error")</f>
        <v/>
      </c>
      <c r="AL70" s="219" t="str">
        <f aca="false">IF(V54=SUM(S70:W74),"","error")</f>
        <v/>
      </c>
      <c r="AM70" s="219" t="str">
        <f aca="false">IF(AA54=SUM(X70:AB74),"","error")</f>
        <v/>
      </c>
      <c r="AN70" s="220" t="str">
        <f aca="false">IF(AF54=SUM(AC70:AG74),"","error")</f>
        <v/>
      </c>
      <c r="AO70" s="124"/>
      <c r="AP70" s="125"/>
      <c r="AQ70" s="43"/>
      <c r="AR70" s="43"/>
    </row>
    <row r="71" customFormat="false" ht="16.5" hidden="false" customHeight="true" outlineLevel="0" collapsed="false">
      <c r="B71" s="221" t="s">
        <v>126</v>
      </c>
      <c r="C71" s="206" t="s">
        <v>89</v>
      </c>
      <c r="D71" s="222"/>
      <c r="E71" s="223"/>
      <c r="F71" s="223"/>
      <c r="G71" s="223"/>
      <c r="H71" s="224"/>
      <c r="I71" s="222"/>
      <c r="J71" s="223"/>
      <c r="K71" s="223"/>
      <c r="L71" s="223"/>
      <c r="M71" s="224"/>
      <c r="N71" s="222"/>
      <c r="O71" s="223"/>
      <c r="P71" s="223"/>
      <c r="Q71" s="223"/>
      <c r="R71" s="224"/>
      <c r="S71" s="222"/>
      <c r="T71" s="223"/>
      <c r="U71" s="223"/>
      <c r="V71" s="223"/>
      <c r="W71" s="224"/>
      <c r="X71" s="222"/>
      <c r="Y71" s="223"/>
      <c r="Z71" s="223"/>
      <c r="AA71" s="223"/>
      <c r="AB71" s="224"/>
      <c r="AC71" s="225" t="n">
        <f aca="false">+D71+I71++N71+S71+X71</f>
        <v>0</v>
      </c>
      <c r="AD71" s="226" t="n">
        <f aca="false">+E71+J71++O71+T71+Y71</f>
        <v>0</v>
      </c>
      <c r="AE71" s="226" t="n">
        <f aca="false">+F71+K71++P71+U71+Z71</f>
        <v>0</v>
      </c>
      <c r="AF71" s="226" t="n">
        <f aca="false">+G71+L71++Q71+V71+AA71</f>
        <v>0</v>
      </c>
      <c r="AG71" s="227" t="n">
        <f aca="false">+H71+M71++R71+W71+AB71</f>
        <v>0</v>
      </c>
      <c r="AH71" s="43"/>
      <c r="AI71" s="218"/>
      <c r="AJ71" s="219"/>
      <c r="AK71" s="219"/>
      <c r="AL71" s="219"/>
      <c r="AM71" s="219"/>
      <c r="AN71" s="220"/>
      <c r="AO71" s="124"/>
      <c r="AP71" s="125"/>
      <c r="AQ71" s="43"/>
      <c r="AR71" s="43"/>
    </row>
    <row r="72" customFormat="false" ht="16.5" hidden="false" customHeight="true" outlineLevel="0" collapsed="false">
      <c r="B72" s="221" t="s">
        <v>127</v>
      </c>
      <c r="C72" s="206" t="s">
        <v>89</v>
      </c>
      <c r="D72" s="222"/>
      <c r="E72" s="223"/>
      <c r="F72" s="223"/>
      <c r="G72" s="223"/>
      <c r="H72" s="224"/>
      <c r="I72" s="222"/>
      <c r="J72" s="223"/>
      <c r="K72" s="223"/>
      <c r="L72" s="223"/>
      <c r="M72" s="224"/>
      <c r="N72" s="222"/>
      <c r="O72" s="223"/>
      <c r="P72" s="223"/>
      <c r="Q72" s="223"/>
      <c r="R72" s="224"/>
      <c r="S72" s="222"/>
      <c r="T72" s="223"/>
      <c r="U72" s="223"/>
      <c r="V72" s="223"/>
      <c r="W72" s="224"/>
      <c r="X72" s="222"/>
      <c r="Y72" s="223"/>
      <c r="Z72" s="223"/>
      <c r="AA72" s="223"/>
      <c r="AB72" s="224"/>
      <c r="AC72" s="225" t="n">
        <f aca="false">+D72+I72++N72+S72+X72</f>
        <v>0</v>
      </c>
      <c r="AD72" s="226" t="n">
        <f aca="false">+E72+J72++O72+T72+Y72</f>
        <v>0</v>
      </c>
      <c r="AE72" s="226" t="n">
        <f aca="false">+F72+K72++P72+U72+Z72</f>
        <v>0</v>
      </c>
      <c r="AF72" s="226" t="n">
        <f aca="false">+G72+L72++Q72+V72+AA72</f>
        <v>0</v>
      </c>
      <c r="AG72" s="227" t="n">
        <f aca="false">+H72+M72++R72+W72+AB72</f>
        <v>0</v>
      </c>
      <c r="AH72" s="43"/>
      <c r="AI72" s="218"/>
      <c r="AJ72" s="219"/>
      <c r="AK72" s="219"/>
      <c r="AL72" s="219"/>
      <c r="AM72" s="219"/>
      <c r="AN72" s="220"/>
      <c r="AO72" s="124"/>
      <c r="AP72" s="125"/>
      <c r="AQ72" s="43"/>
      <c r="AR72" s="43"/>
    </row>
    <row r="73" customFormat="false" ht="16.5" hidden="false" customHeight="true" outlineLevel="0" collapsed="false">
      <c r="B73" s="221" t="s">
        <v>128</v>
      </c>
      <c r="C73" s="206" t="s">
        <v>89</v>
      </c>
      <c r="D73" s="222"/>
      <c r="E73" s="223"/>
      <c r="F73" s="223"/>
      <c r="G73" s="223"/>
      <c r="H73" s="224"/>
      <c r="I73" s="222"/>
      <c r="J73" s="223"/>
      <c r="K73" s="223"/>
      <c r="L73" s="223"/>
      <c r="M73" s="224"/>
      <c r="N73" s="222"/>
      <c r="O73" s="223"/>
      <c r="P73" s="223"/>
      <c r="Q73" s="223"/>
      <c r="R73" s="224"/>
      <c r="S73" s="222"/>
      <c r="T73" s="223"/>
      <c r="U73" s="223"/>
      <c r="V73" s="223"/>
      <c r="W73" s="224"/>
      <c r="X73" s="222"/>
      <c r="Y73" s="223"/>
      <c r="Z73" s="223"/>
      <c r="AA73" s="223"/>
      <c r="AB73" s="224"/>
      <c r="AC73" s="225" t="n">
        <f aca="false">+D73+I73++N73+S73+X73</f>
        <v>0</v>
      </c>
      <c r="AD73" s="226" t="n">
        <f aca="false">+E73+J73++O73+T73+Y73</f>
        <v>0</v>
      </c>
      <c r="AE73" s="226" t="n">
        <f aca="false">+F73+K73++P73+U73+Z73</f>
        <v>0</v>
      </c>
      <c r="AF73" s="226" t="n">
        <f aca="false">+G73+L73++Q73+V73+AA73</f>
        <v>0</v>
      </c>
      <c r="AG73" s="227" t="n">
        <f aca="false">+H73+M73++R73+W73+AB73</f>
        <v>0</v>
      </c>
      <c r="AH73" s="43"/>
      <c r="AI73" s="218"/>
      <c r="AJ73" s="219"/>
      <c r="AK73" s="219"/>
      <c r="AL73" s="219"/>
      <c r="AM73" s="219"/>
      <c r="AN73" s="220"/>
      <c r="AO73" s="124"/>
      <c r="AP73" s="125"/>
      <c r="AQ73" s="43"/>
      <c r="AR73" s="43"/>
    </row>
    <row r="74" customFormat="false" ht="16.5" hidden="false" customHeight="true" outlineLevel="0" collapsed="false">
      <c r="B74" s="228" t="s">
        <v>129</v>
      </c>
      <c r="C74" s="239" t="s">
        <v>89</v>
      </c>
      <c r="D74" s="230"/>
      <c r="E74" s="231"/>
      <c r="F74" s="231"/>
      <c r="G74" s="231"/>
      <c r="H74" s="232"/>
      <c r="I74" s="230"/>
      <c r="J74" s="231"/>
      <c r="K74" s="231"/>
      <c r="L74" s="231"/>
      <c r="M74" s="232"/>
      <c r="N74" s="230"/>
      <c r="O74" s="231"/>
      <c r="P74" s="231"/>
      <c r="Q74" s="231"/>
      <c r="R74" s="232"/>
      <c r="S74" s="230"/>
      <c r="T74" s="231"/>
      <c r="U74" s="231"/>
      <c r="V74" s="231"/>
      <c r="W74" s="232"/>
      <c r="X74" s="230"/>
      <c r="Y74" s="231"/>
      <c r="Z74" s="231"/>
      <c r="AA74" s="231"/>
      <c r="AB74" s="232"/>
      <c r="AC74" s="233" t="n">
        <f aca="false">+D74+I74++N74+S74+X74</f>
        <v>0</v>
      </c>
      <c r="AD74" s="234" t="n">
        <f aca="false">+E74+J74++O74+T74+Y74</f>
        <v>0</v>
      </c>
      <c r="AE74" s="234" t="n">
        <f aca="false">+F74+K74++P74+U74+Z74</f>
        <v>0</v>
      </c>
      <c r="AF74" s="234" t="n">
        <f aca="false">+G74+L74++Q74+V74+AA74</f>
        <v>0</v>
      </c>
      <c r="AG74" s="235" t="n">
        <f aca="false">+H74+M74++R74+W74+AB74</f>
        <v>0</v>
      </c>
      <c r="AH74" s="43"/>
      <c r="AI74" s="218"/>
      <c r="AJ74" s="219"/>
      <c r="AK74" s="219"/>
      <c r="AL74" s="219"/>
      <c r="AM74" s="219"/>
      <c r="AN74" s="220"/>
      <c r="AO74" s="124"/>
      <c r="AP74" s="125"/>
      <c r="AQ74" s="43"/>
      <c r="AR74" s="43"/>
    </row>
    <row r="75" customFormat="false" ht="16.5" hidden="false" customHeight="true" outlineLevel="0" collapsed="false">
      <c r="B75" s="191" t="s">
        <v>130</v>
      </c>
      <c r="C75" s="206" t="s">
        <v>89</v>
      </c>
      <c r="D75" s="128"/>
      <c r="E75" s="129"/>
      <c r="F75" s="129"/>
      <c r="G75" s="129"/>
      <c r="H75" s="130"/>
      <c r="I75" s="128"/>
      <c r="J75" s="129"/>
      <c r="K75" s="129"/>
      <c r="L75" s="129"/>
      <c r="M75" s="130"/>
      <c r="N75" s="128"/>
      <c r="O75" s="129"/>
      <c r="P75" s="129"/>
      <c r="Q75" s="129"/>
      <c r="R75" s="130"/>
      <c r="S75" s="128"/>
      <c r="T75" s="129"/>
      <c r="U75" s="129"/>
      <c r="V75" s="129"/>
      <c r="W75" s="130"/>
      <c r="X75" s="128"/>
      <c r="Y75" s="129"/>
      <c r="Z75" s="129"/>
      <c r="AA75" s="129"/>
      <c r="AB75" s="130"/>
      <c r="AC75" s="240" t="n">
        <f aca="false">+D75+I75++N75+S75+X75</f>
        <v>0</v>
      </c>
      <c r="AD75" s="241" t="n">
        <f aca="false">+E75+J75++O75+T75+Y75</f>
        <v>0</v>
      </c>
      <c r="AE75" s="241" t="n">
        <f aca="false">+F75+K75++P75+U75+Z75</f>
        <v>0</v>
      </c>
      <c r="AF75" s="241" t="n">
        <f aca="false">+G75+L75++Q75+V75+AA75</f>
        <v>0</v>
      </c>
      <c r="AG75" s="241" t="n">
        <f aca="false">+H75+M75++R75+W75+AB75</f>
        <v>0</v>
      </c>
      <c r="AH75" s="43"/>
      <c r="AI75" s="207" t="str">
        <f aca="false">IF(G54=(D75+E75+F75+G75+H75),"","error")</f>
        <v/>
      </c>
      <c r="AJ75" s="207" t="str">
        <f aca="false">IF(L54=(I75+J75+K75+L75+M75),"","error")</f>
        <v/>
      </c>
      <c r="AK75" s="207" t="str">
        <f aca="false">IF(Q54=(N75+O75+P75+Q75+R75),"","error")</f>
        <v/>
      </c>
      <c r="AL75" s="207" t="str">
        <f aca="false">IF(V54=(S75+T75+U75+V75+W75),"","error")</f>
        <v/>
      </c>
      <c r="AM75" s="207" t="str">
        <f aca="false">IF(AA54=(X75+Y75+AA75+Z75+AB75),"","error")</f>
        <v/>
      </c>
      <c r="AN75" s="207" t="str">
        <f aca="false">IF(AF54=(AC75+AD75+AE75+AF75+AG75),"","error")</f>
        <v/>
      </c>
      <c r="AO75" s="124"/>
      <c r="AP75" s="125"/>
      <c r="AQ75" s="43"/>
      <c r="AR75" s="43"/>
    </row>
    <row r="76" customFormat="false" ht="16.5" hidden="false" customHeight="true" outlineLevel="0" collapsed="false">
      <c r="B76" s="191" t="s">
        <v>106</v>
      </c>
      <c r="C76" s="134"/>
      <c r="D76" s="128"/>
      <c r="E76" s="129"/>
      <c r="F76" s="129"/>
      <c r="G76" s="129"/>
      <c r="H76" s="130"/>
      <c r="I76" s="128"/>
      <c r="J76" s="129"/>
      <c r="K76" s="129"/>
      <c r="L76" s="129"/>
      <c r="M76" s="130"/>
      <c r="N76" s="128"/>
      <c r="O76" s="129"/>
      <c r="P76" s="129"/>
      <c r="Q76" s="129"/>
      <c r="R76" s="130"/>
      <c r="S76" s="128"/>
      <c r="T76" s="129"/>
      <c r="U76" s="129"/>
      <c r="V76" s="129"/>
      <c r="W76" s="130"/>
      <c r="X76" s="128"/>
      <c r="Y76" s="129"/>
      <c r="Z76" s="129"/>
      <c r="AA76" s="129"/>
      <c r="AB76" s="130"/>
      <c r="AC76" s="195" t="n">
        <f aca="false">+D76+I76++N76+S76+X76</f>
        <v>0</v>
      </c>
      <c r="AD76" s="132" t="n">
        <f aca="false">+E76+J76++O76+T76+Y76</f>
        <v>0</v>
      </c>
      <c r="AE76" s="132" t="n">
        <f aca="false">+F76+K76++P76+U76+Z76</f>
        <v>0</v>
      </c>
      <c r="AF76" s="132" t="n">
        <f aca="false">+G76+L76++Q76+V76+AA76</f>
        <v>0</v>
      </c>
      <c r="AG76" s="132" t="n">
        <f aca="false">+H76+M76++R76+W76+AB76</f>
        <v>0</v>
      </c>
      <c r="AH76" s="43"/>
      <c r="AI76" s="207" t="str">
        <f aca="false">IF(G54&gt;=(D76+E76+F76+G76+H76),"","error")</f>
        <v/>
      </c>
      <c r="AJ76" s="207" t="str">
        <f aca="false">IF(L54&gt;=(I76+J76+K76+L76+M76),"","error")</f>
        <v/>
      </c>
      <c r="AK76" s="207" t="str">
        <f aca="false">IF(Q54&gt;=(N76+O76+P76+Q76+R76),"","error")</f>
        <v/>
      </c>
      <c r="AL76" s="207" t="str">
        <f aca="false">IF(V54&gt;=(S76+T76+U76+V76+W76),"","error")</f>
        <v/>
      </c>
      <c r="AM76" s="207" t="str">
        <f aca="false">IF(AA54&gt;=(X76+Y76+AA76+Z76+AB76),"","error")</f>
        <v/>
      </c>
      <c r="AN76" s="207" t="str">
        <f aca="false">IF(AF54&gt;=(AC76+AD76+AE76+AF76+AG76),"","error")</f>
        <v/>
      </c>
      <c r="AO76" s="124"/>
      <c r="AP76" s="125"/>
      <c r="AQ76" s="43"/>
      <c r="AR76" s="43"/>
    </row>
    <row r="77" customFormat="false" ht="16.5" hidden="false" customHeight="true" outlineLevel="0" collapsed="false">
      <c r="B77" s="191" t="s">
        <v>107</v>
      </c>
      <c r="C77" s="134"/>
      <c r="D77" s="137"/>
      <c r="E77" s="138"/>
      <c r="F77" s="138"/>
      <c r="G77" s="138"/>
      <c r="H77" s="139"/>
      <c r="I77" s="137"/>
      <c r="J77" s="138"/>
      <c r="K77" s="138"/>
      <c r="L77" s="138"/>
      <c r="M77" s="139"/>
      <c r="N77" s="137"/>
      <c r="O77" s="138"/>
      <c r="P77" s="138"/>
      <c r="Q77" s="138"/>
      <c r="R77" s="139"/>
      <c r="S77" s="137"/>
      <c r="T77" s="138"/>
      <c r="U77" s="138"/>
      <c r="V77" s="138"/>
      <c r="W77" s="139"/>
      <c r="X77" s="137"/>
      <c r="Y77" s="138"/>
      <c r="Z77" s="138"/>
      <c r="AA77" s="138"/>
      <c r="AB77" s="139"/>
      <c r="AC77" s="195" t="n">
        <f aca="false">+D77+I77++N77+S77+X77</f>
        <v>0</v>
      </c>
      <c r="AD77" s="132" t="n">
        <f aca="false">+E77+J77++O77+T77+Y77</f>
        <v>0</v>
      </c>
      <c r="AE77" s="132" t="n">
        <f aca="false">+F77+K77++P77+U77+Z77</f>
        <v>0</v>
      </c>
      <c r="AF77" s="132" t="n">
        <f aca="false">+G77+L77++Q77+V77+AA77</f>
        <v>0</v>
      </c>
      <c r="AG77" s="132" t="n">
        <f aca="false">+H77+M77++R77+W77+AB77</f>
        <v>0</v>
      </c>
      <c r="AH77" s="43"/>
      <c r="AI77" s="207" t="str">
        <f aca="false">IF(G54&gt;=(D77+E77+F77+G77+H77),"","error")</f>
        <v/>
      </c>
      <c r="AJ77" s="207" t="str">
        <f aca="false">IF(L54&gt;=(I77+J77+K77+L77+M77),"","error")</f>
        <v/>
      </c>
      <c r="AK77" s="207" t="str">
        <f aca="false">IF(Q54&gt;=(N77+O77+P77+Q77+R77),"","error")</f>
        <v/>
      </c>
      <c r="AL77" s="207" t="str">
        <f aca="false">IF(V54&gt;=(S77+T77+U77+V77+W77),"","error")</f>
        <v/>
      </c>
      <c r="AM77" s="207" t="str">
        <f aca="false">IF(AA54&gt;=(X77+Y77+AA77+Z77+AB77),"","error")</f>
        <v/>
      </c>
      <c r="AN77" s="207" t="str">
        <f aca="false">IF(AF54&gt;=(AC77+AD77+AE77+AF77+AG77),"","error")</f>
        <v/>
      </c>
      <c r="AO77" s="124"/>
      <c r="AP77" s="125"/>
      <c r="AQ77" s="43"/>
      <c r="AR77" s="43"/>
    </row>
    <row r="78" customFormat="false" ht="16.5" hidden="false" customHeight="true" outlineLevel="0" collapsed="false">
      <c r="B78" s="191" t="s">
        <v>108</v>
      </c>
      <c r="C78" s="134"/>
      <c r="D78" s="137"/>
      <c r="E78" s="138"/>
      <c r="F78" s="138"/>
      <c r="G78" s="138"/>
      <c r="H78" s="139"/>
      <c r="I78" s="137"/>
      <c r="J78" s="138"/>
      <c r="K78" s="138"/>
      <c r="L78" s="138"/>
      <c r="M78" s="139"/>
      <c r="N78" s="137"/>
      <c r="O78" s="138"/>
      <c r="P78" s="138"/>
      <c r="Q78" s="138"/>
      <c r="R78" s="139"/>
      <c r="S78" s="137"/>
      <c r="T78" s="138"/>
      <c r="U78" s="138"/>
      <c r="V78" s="138"/>
      <c r="W78" s="139"/>
      <c r="X78" s="137"/>
      <c r="Y78" s="138"/>
      <c r="Z78" s="138"/>
      <c r="AA78" s="138"/>
      <c r="AB78" s="139"/>
      <c r="AC78" s="195" t="n">
        <f aca="false">+D78+I78++N78+S78+X78</f>
        <v>0</v>
      </c>
      <c r="AD78" s="132" t="n">
        <f aca="false">+E78+J78++O78+T78+Y78</f>
        <v>0</v>
      </c>
      <c r="AE78" s="132" t="n">
        <f aca="false">+F78+K78++P78+U78+Z78</f>
        <v>0</v>
      </c>
      <c r="AF78" s="132" t="n">
        <f aca="false">+G78+L78++Q78+V78+AA78</f>
        <v>0</v>
      </c>
      <c r="AG78" s="132" t="n">
        <f aca="false">+H78+M78++R78+W78+AB78</f>
        <v>0</v>
      </c>
      <c r="AH78" s="43"/>
      <c r="AI78" s="207" t="str">
        <f aca="false">IF(G54&gt;=(D78+E78+F78+G78+H78),"","error")</f>
        <v/>
      </c>
      <c r="AJ78" s="207" t="str">
        <f aca="false">IF(L54&gt;=(I78+J78+K78+L78+M78),"","error")</f>
        <v/>
      </c>
      <c r="AK78" s="207" t="str">
        <f aca="false">IF(Q54&gt;=(N78+O78+P78+Q78+R78),"","error")</f>
        <v/>
      </c>
      <c r="AL78" s="207" t="str">
        <f aca="false">IF(V54&gt;=(S78+T78+U78+V78+W78),"","error")</f>
        <v/>
      </c>
      <c r="AM78" s="207" t="str">
        <f aca="false">IF(AA54&gt;=(X78+Y78+AA78+Z78+AB78),"","error")</f>
        <v/>
      </c>
      <c r="AN78" s="207" t="str">
        <f aca="false">IF(AF54&gt;=(AC78+AD78+AE78+AF78+AG78),"","error")</f>
        <v/>
      </c>
      <c r="AO78" s="124"/>
      <c r="AP78" s="125"/>
      <c r="AQ78" s="43"/>
      <c r="AR78" s="43"/>
    </row>
    <row r="79" customFormat="false" ht="16.5" hidden="false" customHeight="true" outlineLevel="0" collapsed="false">
      <c r="B79" s="242" t="s">
        <v>109</v>
      </c>
      <c r="C79" s="134"/>
      <c r="D79" s="137"/>
      <c r="E79" s="138"/>
      <c r="F79" s="138"/>
      <c r="G79" s="138"/>
      <c r="H79" s="139"/>
      <c r="I79" s="137"/>
      <c r="J79" s="138"/>
      <c r="K79" s="138"/>
      <c r="L79" s="138"/>
      <c r="M79" s="139"/>
      <c r="N79" s="137"/>
      <c r="O79" s="138"/>
      <c r="P79" s="138"/>
      <c r="Q79" s="138"/>
      <c r="R79" s="139"/>
      <c r="S79" s="137"/>
      <c r="T79" s="138"/>
      <c r="U79" s="138"/>
      <c r="V79" s="138"/>
      <c r="W79" s="139"/>
      <c r="X79" s="137"/>
      <c r="Y79" s="138"/>
      <c r="Z79" s="138"/>
      <c r="AA79" s="138"/>
      <c r="AB79" s="139"/>
      <c r="AC79" s="195" t="n">
        <f aca="false">+D79+I79++N79+S79+X79</f>
        <v>0</v>
      </c>
      <c r="AD79" s="132" t="n">
        <f aca="false">+E79+J79++O79+T79+Y79</f>
        <v>0</v>
      </c>
      <c r="AE79" s="132" t="n">
        <f aca="false">+F79+K79++P79+U79+Z79</f>
        <v>0</v>
      </c>
      <c r="AF79" s="132" t="n">
        <f aca="false">+G79+L79++Q79+V79+AA79</f>
        <v>0</v>
      </c>
      <c r="AG79" s="132" t="n">
        <f aca="false">+H79+M79++R79+W79+AB79</f>
        <v>0</v>
      </c>
      <c r="AH79" s="43"/>
      <c r="AI79" s="207" t="str">
        <f aca="false">IF(G54&gt;=(D79+E79+F79+G79+H79),"","error")</f>
        <v/>
      </c>
      <c r="AJ79" s="207" t="str">
        <f aca="false">IF(L54&gt;=(I79+J79+K79+L79+M79),"","error")</f>
        <v/>
      </c>
      <c r="AK79" s="207" t="str">
        <f aca="false">IF(Q54&gt;=(N79+O79+P79+Q79+R79),"","error")</f>
        <v/>
      </c>
      <c r="AL79" s="207" t="str">
        <f aca="false">IF(V54&gt;=(S79+T79+U79+V79+W79),"","error")</f>
        <v/>
      </c>
      <c r="AM79" s="207" t="str">
        <f aca="false">IF(AA54&gt;=(X79+Y79+AA79+Z79+AB79),"","error")</f>
        <v/>
      </c>
      <c r="AN79" s="207" t="str">
        <f aca="false">IF(AF54&gt;=(AC79+AD79+AE79+AF79+AG79),"","error")</f>
        <v/>
      </c>
      <c r="AO79" s="124"/>
      <c r="AP79" s="125"/>
      <c r="AQ79" s="43"/>
      <c r="AR79" s="43"/>
    </row>
    <row r="80" customFormat="false" ht="16.5" hidden="false" customHeight="true" outlineLevel="0" collapsed="false">
      <c r="B80" s="242" t="s">
        <v>110</v>
      </c>
      <c r="C80" s="134"/>
      <c r="D80" s="137"/>
      <c r="E80" s="138"/>
      <c r="F80" s="138"/>
      <c r="G80" s="138"/>
      <c r="H80" s="139"/>
      <c r="I80" s="137"/>
      <c r="J80" s="138"/>
      <c r="K80" s="138"/>
      <c r="L80" s="138"/>
      <c r="M80" s="139"/>
      <c r="N80" s="137"/>
      <c r="O80" s="138"/>
      <c r="P80" s="138"/>
      <c r="Q80" s="138"/>
      <c r="R80" s="139"/>
      <c r="S80" s="137"/>
      <c r="T80" s="138"/>
      <c r="U80" s="138"/>
      <c r="V80" s="138"/>
      <c r="W80" s="139"/>
      <c r="X80" s="137"/>
      <c r="Y80" s="138"/>
      <c r="Z80" s="138"/>
      <c r="AA80" s="138"/>
      <c r="AB80" s="139"/>
      <c r="AC80" s="201" t="n">
        <f aca="false">+D80+I80++N80+S80+X80</f>
        <v>0</v>
      </c>
      <c r="AD80" s="179" t="n">
        <f aca="false">+E80+J80++O80+T80+Y80</f>
        <v>0</v>
      </c>
      <c r="AE80" s="179" t="n">
        <f aca="false">+F80+K80++P80+U80+Z80</f>
        <v>0</v>
      </c>
      <c r="AF80" s="179" t="n">
        <f aca="false">+G80+L80++Q80+V80+AA80</f>
        <v>0</v>
      </c>
      <c r="AG80" s="179" t="n">
        <f aca="false">+H80+M80++R80+W80+AB80</f>
        <v>0</v>
      </c>
      <c r="AH80" s="43"/>
      <c r="AI80" s="207" t="str">
        <f aca="false">IF(G54&gt;=(D80+E80+F80+G80+H80),"","error")</f>
        <v/>
      </c>
      <c r="AJ80" s="207" t="str">
        <f aca="false">IF(L54&gt;=(I80+J80+K80+L80+M80),"","error")</f>
        <v/>
      </c>
      <c r="AK80" s="207" t="str">
        <f aca="false">IF(Q54&gt;=(N80+O80+P80+Q80+R80),"","error")</f>
        <v/>
      </c>
      <c r="AL80" s="207" t="str">
        <f aca="false">IF(V54&gt;=(S80+T80+U80+V80+W80),"","error")</f>
        <v/>
      </c>
      <c r="AM80" s="207" t="str">
        <f aca="false">IF(AA54&gt;=(X80+Y80+AA80+Z80+AB80),"","error")</f>
        <v/>
      </c>
      <c r="AN80" s="207" t="str">
        <f aca="false">IF(AF54&gt;=(AC80+AD80+AE80+AF80+AG80),"","error")</f>
        <v/>
      </c>
      <c r="AO80" s="124"/>
      <c r="AP80" s="243"/>
      <c r="AQ80" s="43"/>
      <c r="AR80" s="43"/>
    </row>
    <row r="81" customFormat="false" ht="16.5" hidden="false" customHeight="true" outlineLevel="0" collapsed="false">
      <c r="B81" s="244" t="s">
        <v>111</v>
      </c>
      <c r="C81" s="245" t="s">
        <v>76</v>
      </c>
      <c r="D81" s="112" t="s">
        <v>77</v>
      </c>
      <c r="E81" s="113" t="s">
        <v>78</v>
      </c>
      <c r="F81" s="113" t="s">
        <v>79</v>
      </c>
      <c r="G81" s="113" t="s">
        <v>80</v>
      </c>
      <c r="H81" s="114" t="s">
        <v>81</v>
      </c>
      <c r="I81" s="112" t="s">
        <v>77</v>
      </c>
      <c r="J81" s="113" t="s">
        <v>78</v>
      </c>
      <c r="K81" s="113" t="s">
        <v>79</v>
      </c>
      <c r="L81" s="113" t="s">
        <v>80</v>
      </c>
      <c r="M81" s="114" t="s">
        <v>81</v>
      </c>
      <c r="N81" s="112" t="s">
        <v>77</v>
      </c>
      <c r="O81" s="113" t="s">
        <v>78</v>
      </c>
      <c r="P81" s="113" t="s">
        <v>79</v>
      </c>
      <c r="Q81" s="113" t="s">
        <v>80</v>
      </c>
      <c r="R81" s="114" t="s">
        <v>81</v>
      </c>
      <c r="S81" s="112" t="s">
        <v>77</v>
      </c>
      <c r="T81" s="113" t="s">
        <v>78</v>
      </c>
      <c r="U81" s="113" t="s">
        <v>79</v>
      </c>
      <c r="V81" s="113" t="s">
        <v>80</v>
      </c>
      <c r="W81" s="114" t="s">
        <v>81</v>
      </c>
      <c r="X81" s="112" t="s">
        <v>77</v>
      </c>
      <c r="Y81" s="113" t="s">
        <v>78</v>
      </c>
      <c r="Z81" s="113" t="s">
        <v>79</v>
      </c>
      <c r="AA81" s="113" t="s">
        <v>80</v>
      </c>
      <c r="AB81" s="114" t="s">
        <v>81</v>
      </c>
      <c r="AC81" s="112" t="s">
        <v>77</v>
      </c>
      <c r="AD81" s="113" t="s">
        <v>78</v>
      </c>
      <c r="AE81" s="113" t="s">
        <v>79</v>
      </c>
      <c r="AF81" s="113" t="s">
        <v>80</v>
      </c>
      <c r="AG81" s="114" t="s">
        <v>81</v>
      </c>
      <c r="AH81" s="43"/>
      <c r="AI81" s="43" t="s">
        <v>82</v>
      </c>
      <c r="AJ81" s="43" t="s">
        <v>83</v>
      </c>
      <c r="AK81" s="43" t="s">
        <v>84</v>
      </c>
      <c r="AL81" s="43" t="s">
        <v>85</v>
      </c>
      <c r="AM81" s="43" t="s">
        <v>86</v>
      </c>
      <c r="AN81" s="43" t="s">
        <v>87</v>
      </c>
      <c r="AO81" s="43"/>
      <c r="AP81" s="43"/>
      <c r="AQ81" s="43"/>
      <c r="AR81" s="43"/>
    </row>
    <row r="82" customFormat="false" ht="16.5" hidden="false" customHeight="true" outlineLevel="0" collapsed="false">
      <c r="B82" s="205" t="s">
        <v>131</v>
      </c>
      <c r="C82" s="134"/>
      <c r="D82" s="118"/>
      <c r="E82" s="119"/>
      <c r="F82" s="119"/>
      <c r="G82" s="119"/>
      <c r="H82" s="120"/>
      <c r="I82" s="118"/>
      <c r="J82" s="119"/>
      <c r="K82" s="119"/>
      <c r="L82" s="119"/>
      <c r="M82" s="120"/>
      <c r="N82" s="118"/>
      <c r="O82" s="119"/>
      <c r="P82" s="119"/>
      <c r="Q82" s="119"/>
      <c r="R82" s="120"/>
      <c r="S82" s="118"/>
      <c r="T82" s="119"/>
      <c r="U82" s="119"/>
      <c r="V82" s="119"/>
      <c r="W82" s="120"/>
      <c r="X82" s="118"/>
      <c r="Y82" s="119"/>
      <c r="Z82" s="119"/>
      <c r="AA82" s="119"/>
      <c r="AB82" s="120"/>
      <c r="AC82" s="189" t="n">
        <f aca="false">+D82+I82++N82+S82+X82</f>
        <v>0</v>
      </c>
      <c r="AD82" s="246" t="n">
        <f aca="false">+E82+J82++O82+T82+Y82</f>
        <v>0</v>
      </c>
      <c r="AE82" s="246" t="n">
        <f aca="false">+F82+K82++P82+U82+Z82</f>
        <v>0</v>
      </c>
      <c r="AF82" s="246" t="n">
        <f aca="false">+G82+L82++Q82+V82+AA82</f>
        <v>0</v>
      </c>
      <c r="AG82" s="123" t="n">
        <f aca="false">+H82+M82++R82+W82+AB82</f>
        <v>0</v>
      </c>
      <c r="AH82" s="43"/>
      <c r="AI82" s="207" t="str">
        <f aca="false">IF(G54=(D82+E82+F82+G82+H82),"","error")</f>
        <v/>
      </c>
      <c r="AJ82" s="207" t="str">
        <f aca="false">IF(L54=(I82+J82+K82+L82+M82),"","error")</f>
        <v/>
      </c>
      <c r="AK82" s="207" t="str">
        <f aca="false">IF(Q54=(N82+O82+P82+Q82+R82),"","error")</f>
        <v/>
      </c>
      <c r="AL82" s="207" t="str">
        <f aca="false">IF(V54=(S82+T82+U82+V82+W82),"","error")</f>
        <v/>
      </c>
      <c r="AM82" s="207" t="str">
        <f aca="false">IF(AA54=(X82+Y82+AA82+Z82+AB82),"","error")</f>
        <v/>
      </c>
      <c r="AN82" s="207" t="str">
        <f aca="false">IF(AF54=(AC82+AD82+AE82+AF82+AG82),"","error")</f>
        <v/>
      </c>
      <c r="AO82" s="124"/>
      <c r="AP82" s="43"/>
      <c r="AQ82" s="43"/>
      <c r="AR82" s="43"/>
      <c r="AS82" s="43"/>
      <c r="AT82" s="43"/>
      <c r="AU82" s="43"/>
    </row>
    <row r="83" customFormat="false" ht="16.5" hidden="false" customHeight="true" outlineLevel="0" collapsed="false">
      <c r="B83" s="191" t="s">
        <v>132</v>
      </c>
      <c r="C83" s="134"/>
      <c r="D83" s="128"/>
      <c r="E83" s="129"/>
      <c r="F83" s="129"/>
      <c r="G83" s="129"/>
      <c r="H83" s="130"/>
      <c r="I83" s="128"/>
      <c r="J83" s="129"/>
      <c r="K83" s="129"/>
      <c r="L83" s="129"/>
      <c r="M83" s="130"/>
      <c r="N83" s="128"/>
      <c r="O83" s="129"/>
      <c r="P83" s="129"/>
      <c r="Q83" s="129"/>
      <c r="R83" s="130"/>
      <c r="S83" s="128"/>
      <c r="T83" s="129"/>
      <c r="U83" s="129"/>
      <c r="V83" s="129"/>
      <c r="W83" s="130"/>
      <c r="X83" s="128"/>
      <c r="Y83" s="129"/>
      <c r="Z83" s="129"/>
      <c r="AA83" s="129"/>
      <c r="AB83" s="130"/>
      <c r="AC83" s="247" t="n">
        <f aca="false">+D83+I83++N83+S83+X83</f>
        <v>0</v>
      </c>
      <c r="AD83" s="132" t="n">
        <f aca="false">+E83+J83++O83+T83+Y83</f>
        <v>0</v>
      </c>
      <c r="AE83" s="132" t="n">
        <f aca="false">+F83+K83++P83+U83+Z83</f>
        <v>0</v>
      </c>
      <c r="AF83" s="132" t="n">
        <f aca="false">+G83+L83++Q83+V83+AA83</f>
        <v>0</v>
      </c>
      <c r="AG83" s="133" t="n">
        <f aca="false">+H83+M83++R83+W83+AB83</f>
        <v>0</v>
      </c>
      <c r="AH83" s="43"/>
      <c r="AI83" s="207" t="str">
        <f aca="false">IF(G54=(D83+E83+F83+G83+H83),"","error")</f>
        <v/>
      </c>
      <c r="AJ83" s="207" t="str">
        <f aca="false">IF(L54=(I83+J83+K83+L83+M83),"","error")</f>
        <v/>
      </c>
      <c r="AK83" s="207" t="str">
        <f aca="false">IF(Q54=(N83+O83+P83+Q83+R83),"","error")</f>
        <v/>
      </c>
      <c r="AL83" s="207" t="str">
        <f aca="false">IF(V54=(S83+T83+U83+V83+W83),"","error")</f>
        <v/>
      </c>
      <c r="AM83" s="207" t="str">
        <f aca="false">IF(AA54=(X83+Y83+AA83+Z83+AB83),"","error")</f>
        <v/>
      </c>
      <c r="AN83" s="207" t="str">
        <f aca="false">IF(AF54=(AC83+AD83+AE83+AF83+AG83),"","error")</f>
        <v/>
      </c>
      <c r="AO83" s="124"/>
      <c r="AP83" s="43"/>
      <c r="AQ83" s="43"/>
      <c r="AR83" s="43"/>
    </row>
    <row r="84" customFormat="false" ht="16.5" hidden="false" customHeight="true" outlineLevel="0" collapsed="false">
      <c r="B84" s="191" t="s">
        <v>119</v>
      </c>
      <c r="C84" s="134"/>
      <c r="D84" s="128"/>
      <c r="E84" s="129"/>
      <c r="F84" s="129"/>
      <c r="G84" s="129"/>
      <c r="H84" s="130"/>
      <c r="I84" s="128"/>
      <c r="J84" s="129"/>
      <c r="K84" s="129"/>
      <c r="L84" s="129"/>
      <c r="M84" s="130"/>
      <c r="N84" s="128"/>
      <c r="O84" s="129"/>
      <c r="P84" s="129"/>
      <c r="Q84" s="129"/>
      <c r="R84" s="130"/>
      <c r="S84" s="128"/>
      <c r="T84" s="129"/>
      <c r="U84" s="129"/>
      <c r="V84" s="129"/>
      <c r="W84" s="130"/>
      <c r="X84" s="128"/>
      <c r="Y84" s="129"/>
      <c r="Z84" s="129"/>
      <c r="AA84" s="129"/>
      <c r="AB84" s="130"/>
      <c r="AC84" s="247" t="n">
        <f aca="false">+D84+I84++N84+S84+X84</f>
        <v>0</v>
      </c>
      <c r="AD84" s="132" t="n">
        <f aca="false">+E84+J84++O84+T84+Y84</f>
        <v>0</v>
      </c>
      <c r="AE84" s="132" t="n">
        <f aca="false">+F84+K84++P84+U84+Z84</f>
        <v>0</v>
      </c>
      <c r="AF84" s="132" t="n">
        <f aca="false">+G84+L84++Q84+V84+AA84</f>
        <v>0</v>
      </c>
      <c r="AG84" s="133" t="n">
        <f aca="false">+H84+M84++R84+W84+AB84</f>
        <v>0</v>
      </c>
      <c r="AH84" s="43"/>
      <c r="AI84" s="207" t="str">
        <f aca="false">IF(G54=(D84+E84+F84+G84+H84),"","error")</f>
        <v/>
      </c>
      <c r="AJ84" s="207" t="str">
        <f aca="false">IF(L54=(I84+J84+K84+L84+M84),"","error")</f>
        <v/>
      </c>
      <c r="AK84" s="207" t="str">
        <f aca="false">IF(Q54=(N84+O84+P84+Q84+R84),"","error")</f>
        <v/>
      </c>
      <c r="AL84" s="207" t="str">
        <f aca="false">IF(V54=(S84+T84+U84+V84+W84),"","error")</f>
        <v/>
      </c>
      <c r="AM84" s="207" t="str">
        <f aca="false">IF(AA54=(X84+Y84+AA84+Z84+AB84),"","error")</f>
        <v/>
      </c>
      <c r="AN84" s="207" t="str">
        <f aca="false">IF(AF54=(AC84+AD84+AE84+AF84+AG84),"","error")</f>
        <v/>
      </c>
      <c r="AO84" s="124"/>
      <c r="AP84" s="43"/>
      <c r="AQ84" s="43"/>
      <c r="AR84" s="43"/>
    </row>
    <row r="85" customFormat="false" ht="16.5" hidden="false" customHeight="true" outlineLevel="0" collapsed="false">
      <c r="B85" s="191" t="s">
        <v>133</v>
      </c>
      <c r="C85" s="134"/>
      <c r="D85" s="128"/>
      <c r="E85" s="129"/>
      <c r="F85" s="129"/>
      <c r="G85" s="129"/>
      <c r="H85" s="130"/>
      <c r="I85" s="128"/>
      <c r="J85" s="129"/>
      <c r="K85" s="129"/>
      <c r="L85" s="129"/>
      <c r="M85" s="130"/>
      <c r="N85" s="128"/>
      <c r="O85" s="129"/>
      <c r="P85" s="129"/>
      <c r="Q85" s="129"/>
      <c r="R85" s="130"/>
      <c r="S85" s="128"/>
      <c r="T85" s="129"/>
      <c r="U85" s="129"/>
      <c r="V85" s="129"/>
      <c r="W85" s="130"/>
      <c r="X85" s="128"/>
      <c r="Y85" s="129"/>
      <c r="Z85" s="129"/>
      <c r="AA85" s="129"/>
      <c r="AB85" s="130"/>
      <c r="AC85" s="247" t="n">
        <f aca="false">+D85+I85++N85+S85+X85</f>
        <v>0</v>
      </c>
      <c r="AD85" s="132" t="n">
        <f aca="false">+E85+J85++O85+T85+Y85</f>
        <v>0</v>
      </c>
      <c r="AE85" s="132" t="n">
        <f aca="false">+F85+K85++P85+U85+Z85</f>
        <v>0</v>
      </c>
      <c r="AF85" s="132" t="n">
        <f aca="false">+G85+L85++Q85+V85+AA85</f>
        <v>0</v>
      </c>
      <c r="AG85" s="133" t="n">
        <f aca="false">+H85+M85++R85+W85+AB85</f>
        <v>0</v>
      </c>
      <c r="AH85" s="43"/>
      <c r="AI85" s="207" t="str">
        <f aca="false">IF(G54=(D85+E85+F85+G85+H85),"","error")</f>
        <v/>
      </c>
      <c r="AJ85" s="207" t="str">
        <f aca="false">IF(L54=(I85+J85+K85+L85+M85),"","error")</f>
        <v/>
      </c>
      <c r="AK85" s="207" t="str">
        <f aca="false">IF(Q54=(N85+O85+P85+Q85+R85),"","error")</f>
        <v/>
      </c>
      <c r="AL85" s="207" t="str">
        <f aca="false">IF(V54=(S85+T85+U85+V85+W85),"","error")</f>
        <v/>
      </c>
      <c r="AM85" s="207" t="str">
        <f aca="false">IF(AA54=(X85+Y85+AA85+Z85+AB85),"","error")</f>
        <v/>
      </c>
      <c r="AN85" s="207" t="str">
        <f aca="false">IF(AF54=(AC85+AD85+AE85+AF85+AG85),"","error")</f>
        <v/>
      </c>
      <c r="AO85" s="124"/>
      <c r="AP85" s="43"/>
      <c r="AQ85" s="43"/>
      <c r="AR85" s="43"/>
    </row>
    <row r="86" customFormat="false" ht="16.5" hidden="false" customHeight="true" outlineLevel="0" collapsed="false">
      <c r="B86" s="191" t="s">
        <v>134</v>
      </c>
      <c r="C86" s="134"/>
      <c r="D86" s="128"/>
      <c r="E86" s="129"/>
      <c r="F86" s="129"/>
      <c r="G86" s="129"/>
      <c r="H86" s="130"/>
      <c r="I86" s="128"/>
      <c r="J86" s="129"/>
      <c r="K86" s="129"/>
      <c r="L86" s="129"/>
      <c r="M86" s="130"/>
      <c r="N86" s="128"/>
      <c r="O86" s="129"/>
      <c r="P86" s="129"/>
      <c r="Q86" s="129"/>
      <c r="R86" s="130"/>
      <c r="S86" s="128"/>
      <c r="T86" s="129"/>
      <c r="U86" s="129"/>
      <c r="V86" s="129"/>
      <c r="W86" s="130"/>
      <c r="X86" s="128"/>
      <c r="Y86" s="129"/>
      <c r="Z86" s="129"/>
      <c r="AA86" s="129"/>
      <c r="AB86" s="130"/>
      <c r="AC86" s="247" t="n">
        <f aca="false">+D86+I86++N86+S86+X86</f>
        <v>0</v>
      </c>
      <c r="AD86" s="132" t="n">
        <f aca="false">+E86+J86++O86+T86+Y86</f>
        <v>0</v>
      </c>
      <c r="AE86" s="132" t="n">
        <f aca="false">+F86+K86++P86+U86+Z86</f>
        <v>0</v>
      </c>
      <c r="AF86" s="132" t="n">
        <f aca="false">+G86+L86++Q86+V86+AA86</f>
        <v>0</v>
      </c>
      <c r="AG86" s="133" t="n">
        <f aca="false">+H86+M86++R86+W86+AB86</f>
        <v>0</v>
      </c>
      <c r="AH86" s="43"/>
      <c r="AI86" s="207" t="str">
        <f aca="false">IF(G54=(D86+E86+F86+G86+H86),"","error")</f>
        <v/>
      </c>
      <c r="AJ86" s="207" t="str">
        <f aca="false">IF(L54=(I86+J86+K86+L86+M86),"","error")</f>
        <v/>
      </c>
      <c r="AK86" s="207" t="str">
        <f aca="false">IF(Q54=(N86+O86+P86+Q86+R86),"","error")</f>
        <v/>
      </c>
      <c r="AL86" s="207" t="str">
        <f aca="false">IF(V54=(S86+T86+U86+V86+W86),"","error")</f>
        <v/>
      </c>
      <c r="AM86" s="207" t="str">
        <f aca="false">IF(AA54=(X86+Y86+AA86+Z86+AB86),"","error")</f>
        <v/>
      </c>
      <c r="AN86" s="207" t="str">
        <f aca="false">IF(AF54=(AC86+AD86+AE86+AF86+AG86),"","error")</f>
        <v/>
      </c>
      <c r="AO86" s="124"/>
      <c r="AP86" s="43"/>
      <c r="AQ86" s="43"/>
      <c r="AR86" s="43"/>
    </row>
    <row r="87" customFormat="false" ht="16.5" hidden="false" customHeight="true" outlineLevel="0" collapsed="false">
      <c r="B87" s="191" t="s">
        <v>135</v>
      </c>
      <c r="C87" s="134"/>
      <c r="D87" s="128"/>
      <c r="E87" s="129"/>
      <c r="F87" s="129"/>
      <c r="G87" s="129"/>
      <c r="H87" s="130"/>
      <c r="I87" s="128"/>
      <c r="J87" s="129"/>
      <c r="K87" s="129"/>
      <c r="L87" s="129"/>
      <c r="M87" s="130"/>
      <c r="N87" s="128"/>
      <c r="O87" s="129"/>
      <c r="P87" s="129"/>
      <c r="Q87" s="129"/>
      <c r="R87" s="130"/>
      <c r="S87" s="128"/>
      <c r="T87" s="129"/>
      <c r="U87" s="129"/>
      <c r="V87" s="129"/>
      <c r="W87" s="130"/>
      <c r="X87" s="128"/>
      <c r="Y87" s="129"/>
      <c r="Z87" s="129"/>
      <c r="AA87" s="129"/>
      <c r="AB87" s="130"/>
      <c r="AC87" s="247" t="n">
        <f aca="false">+D87+I87++N87+S87+X87</f>
        <v>0</v>
      </c>
      <c r="AD87" s="132" t="n">
        <f aca="false">+E87+J87++O87+T87+Y87</f>
        <v>0</v>
      </c>
      <c r="AE87" s="132" t="n">
        <f aca="false">+F87+K87++P87+U87+Z87</f>
        <v>0</v>
      </c>
      <c r="AF87" s="132" t="n">
        <f aca="false">+G87+L87++Q87+V87+AA87</f>
        <v>0</v>
      </c>
      <c r="AG87" s="133" t="n">
        <f aca="false">+H87+M87++R87+W87+AB87</f>
        <v>0</v>
      </c>
      <c r="AH87" s="43"/>
      <c r="AI87" s="207" t="str">
        <f aca="false">IF(G54=(D87+E87+F87+G87+H87),"","error")</f>
        <v/>
      </c>
      <c r="AJ87" s="207" t="str">
        <f aca="false">IF(L54=(I87+J87+K87+L87+M87),"","error")</f>
        <v/>
      </c>
      <c r="AK87" s="207" t="str">
        <f aca="false">IF(Q54=(N87+O87+P87+Q87+R87),"","error")</f>
        <v/>
      </c>
      <c r="AL87" s="207" t="str">
        <f aca="false">IF(V54=(S87+T87+U87+V87+W87),"","error")</f>
        <v/>
      </c>
      <c r="AM87" s="207" t="str">
        <f aca="false">IF(AA54=(X87+Y87+AA87+Z87+AB87),"","error")</f>
        <v/>
      </c>
      <c r="AN87" s="207" t="str">
        <f aca="false">IF(AF54=(AC87+AD87+AE87+AF87+AG87),"","error")</f>
        <v/>
      </c>
      <c r="AO87" s="124"/>
      <c r="AP87" s="43"/>
      <c r="AQ87" s="43"/>
      <c r="AR87" s="43"/>
    </row>
    <row r="88" customFormat="false" ht="16.5" hidden="false" customHeight="true" outlineLevel="0" collapsed="false">
      <c r="B88" s="197" t="s">
        <v>136</v>
      </c>
      <c r="C88" s="134"/>
      <c r="D88" s="175"/>
      <c r="E88" s="176"/>
      <c r="F88" s="176"/>
      <c r="G88" s="176"/>
      <c r="H88" s="177"/>
      <c r="I88" s="175"/>
      <c r="J88" s="176"/>
      <c r="K88" s="176"/>
      <c r="L88" s="176"/>
      <c r="M88" s="177"/>
      <c r="N88" s="175"/>
      <c r="O88" s="176"/>
      <c r="P88" s="176"/>
      <c r="Q88" s="176"/>
      <c r="R88" s="177"/>
      <c r="S88" s="175"/>
      <c r="T88" s="176"/>
      <c r="U88" s="176"/>
      <c r="V88" s="176"/>
      <c r="W88" s="177"/>
      <c r="X88" s="175"/>
      <c r="Y88" s="176"/>
      <c r="Z88" s="176"/>
      <c r="AA88" s="176"/>
      <c r="AB88" s="177"/>
      <c r="AC88" s="201" t="n">
        <f aca="false">+D88+I88++N88+S88+X88</f>
        <v>0</v>
      </c>
      <c r="AD88" s="179" t="n">
        <f aca="false">+E88+J88++O88+T88+Y88</f>
        <v>0</v>
      </c>
      <c r="AE88" s="179" t="n">
        <f aca="false">+F88+K88++P88+U88+Z88</f>
        <v>0</v>
      </c>
      <c r="AF88" s="179" t="n">
        <f aca="false">+G88+L88++Q88+V88+AA88</f>
        <v>0</v>
      </c>
      <c r="AG88" s="180" t="n">
        <f aca="false">+H88+M88++R88+W88+AB88</f>
        <v>0</v>
      </c>
      <c r="AH88" s="43"/>
      <c r="AI88" s="207" t="str">
        <f aca="false">IF(G54=(D88+E88+F88+G88+H88),"","error")</f>
        <v/>
      </c>
      <c r="AJ88" s="207" t="str">
        <f aca="false">IF(L54=(I88+J88+K88+L88+M88),"","error")</f>
        <v/>
      </c>
      <c r="AK88" s="207" t="str">
        <f aca="false">IF(Q54=(N88+O88+P88+Q88+R88),"","error")</f>
        <v/>
      </c>
      <c r="AL88" s="207" t="str">
        <f aca="false">IF(V54=(S88+T88+U88+V88+W88),"","error")</f>
        <v/>
      </c>
      <c r="AM88" s="207" t="str">
        <f aca="false">IF(AA54=(X88+Y88+AA88+Z88+AB88),"","error")</f>
        <v/>
      </c>
      <c r="AN88" s="207" t="str">
        <f aca="false">IF(AF54=(AC88+AD88+AE88+AF88+AG88),"","error")</f>
        <v/>
      </c>
      <c r="AO88" s="124"/>
      <c r="AP88" s="43"/>
      <c r="AQ88" s="43"/>
      <c r="AR88" s="43"/>
    </row>
    <row r="89" customFormat="false" ht="16.5" hidden="false" customHeight="true" outlineLevel="0" collapsed="false"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</row>
    <row r="90" customFormat="false" ht="16.5" hidden="false" customHeight="true" outlineLevel="0" collapsed="false">
      <c r="B90" s="85" t="s">
        <v>137</v>
      </c>
      <c r="C90" s="86"/>
      <c r="D90" s="87"/>
      <c r="E90" s="88" t="s">
        <v>61</v>
      </c>
      <c r="F90" s="88"/>
      <c r="G90" s="88"/>
      <c r="H90" s="89"/>
      <c r="I90" s="87"/>
      <c r="J90" s="88" t="s">
        <v>62</v>
      </c>
      <c r="K90" s="88"/>
      <c r="L90" s="88"/>
      <c r="M90" s="89"/>
      <c r="N90" s="87"/>
      <c r="O90" s="88" t="s">
        <v>63</v>
      </c>
      <c r="P90" s="88"/>
      <c r="Q90" s="88"/>
      <c r="R90" s="89"/>
      <c r="S90" s="87"/>
      <c r="T90" s="88" t="s">
        <v>64</v>
      </c>
      <c r="U90" s="88"/>
      <c r="V90" s="88"/>
      <c r="W90" s="89"/>
      <c r="X90" s="87"/>
      <c r="Y90" s="88" t="s">
        <v>65</v>
      </c>
      <c r="Z90" s="88"/>
      <c r="AA90" s="88"/>
      <c r="AB90" s="89"/>
      <c r="AC90" s="87"/>
      <c r="AD90" s="90" t="s">
        <v>66</v>
      </c>
      <c r="AE90" s="88"/>
      <c r="AF90" s="91"/>
      <c r="AG90" s="89"/>
      <c r="AH90" s="43"/>
      <c r="AI90" s="9"/>
      <c r="AJ90" s="9"/>
      <c r="AK90" s="9"/>
      <c r="AL90" s="9"/>
      <c r="AM90" s="9"/>
      <c r="AN90" s="9"/>
      <c r="AO90" s="9"/>
      <c r="AP90" s="9"/>
      <c r="AQ90" s="43"/>
      <c r="AR90" s="43"/>
    </row>
    <row r="91" customFormat="false" ht="16.5" hidden="false" customHeight="true" outlineLevel="0" collapsed="false">
      <c r="B91" s="92"/>
      <c r="C91" s="93"/>
      <c r="D91" s="94" t="s">
        <v>67</v>
      </c>
      <c r="E91" s="95"/>
      <c r="F91" s="95"/>
      <c r="G91" s="96"/>
      <c r="H91" s="97"/>
      <c r="I91" s="94" t="s">
        <v>67</v>
      </c>
      <c r="J91" s="95"/>
      <c r="K91" s="95"/>
      <c r="L91" s="96"/>
      <c r="M91" s="97"/>
      <c r="N91" s="94" t="s">
        <v>67</v>
      </c>
      <c r="O91" s="95"/>
      <c r="P91" s="95"/>
      <c r="Q91" s="96"/>
      <c r="R91" s="97"/>
      <c r="S91" s="94" t="s">
        <v>67</v>
      </c>
      <c r="T91" s="95"/>
      <c r="U91" s="95"/>
      <c r="V91" s="96"/>
      <c r="W91" s="97"/>
      <c r="X91" s="94" t="s">
        <v>67</v>
      </c>
      <c r="Y91" s="95"/>
      <c r="Z91" s="95"/>
      <c r="AA91" s="96"/>
      <c r="AB91" s="97"/>
      <c r="AC91" s="98" t="s">
        <v>67</v>
      </c>
      <c r="AD91" s="99"/>
      <c r="AE91" s="99"/>
      <c r="AF91" s="100" t="n">
        <f aca="false">+G91+L91+Q91+V91+AA91</f>
        <v>0</v>
      </c>
      <c r="AG91" s="101"/>
      <c r="AH91" s="43"/>
      <c r="AI91" s="9"/>
      <c r="AJ91" s="9"/>
      <c r="AK91" s="9"/>
      <c r="AL91" s="9"/>
      <c r="AM91" s="9"/>
      <c r="AN91" s="9"/>
      <c r="AO91" s="9"/>
      <c r="AP91" s="9"/>
      <c r="AQ91" s="43"/>
      <c r="AR91" s="43"/>
    </row>
    <row r="92" customFormat="false" ht="16.5" hidden="false" customHeight="true" outlineLevel="0" collapsed="false">
      <c r="B92" s="102"/>
      <c r="C92" s="103"/>
      <c r="D92" s="94" t="s">
        <v>68</v>
      </c>
      <c r="E92" s="95"/>
      <c r="F92" s="95"/>
      <c r="G92" s="104" t="n">
        <f aca="false">IF(SUM(G93:G96)&gt;(G91-G97),"error",G91-G97)</f>
        <v>0</v>
      </c>
      <c r="H92" s="97"/>
      <c r="I92" s="94" t="s">
        <v>68</v>
      </c>
      <c r="J92" s="95"/>
      <c r="K92" s="95"/>
      <c r="L92" s="104" t="n">
        <f aca="false">IF(SUM(L93:L96)&gt;(L91-L97),"error",L91-L97)</f>
        <v>0</v>
      </c>
      <c r="M92" s="97"/>
      <c r="N92" s="94" t="s">
        <v>68</v>
      </c>
      <c r="O92" s="95"/>
      <c r="P92" s="95"/>
      <c r="Q92" s="104" t="n">
        <f aca="false">IF(SUM(Q93:Q96)&gt;(Q91-Q97),"error",Q91-Q97)</f>
        <v>0</v>
      </c>
      <c r="R92" s="97"/>
      <c r="S92" s="94" t="s">
        <v>68</v>
      </c>
      <c r="T92" s="95"/>
      <c r="U92" s="95"/>
      <c r="V92" s="104" t="n">
        <f aca="false">IF(SUM(V93:V96)&gt;(V91-V97),"error",V91-V97)</f>
        <v>0</v>
      </c>
      <c r="W92" s="97"/>
      <c r="X92" s="94" t="s">
        <v>68</v>
      </c>
      <c r="Y92" s="95"/>
      <c r="Z92" s="95"/>
      <c r="AA92" s="104" t="n">
        <f aca="false">IF(SUM(AA93:AA96)&gt;(AA91-AA97),"error",AA91-AA97)</f>
        <v>0</v>
      </c>
      <c r="AB92" s="97"/>
      <c r="AC92" s="98" t="s">
        <v>68</v>
      </c>
      <c r="AD92" s="99"/>
      <c r="AE92" s="99"/>
      <c r="AF92" s="104" t="n">
        <f aca="false">+G92+L92+Q92+V92+AA92</f>
        <v>0</v>
      </c>
      <c r="AG92" s="101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</row>
    <row r="93" customFormat="false" ht="16.5" hidden="false" customHeight="true" outlineLevel="0" collapsed="false">
      <c r="B93" s="102"/>
      <c r="C93" s="103"/>
      <c r="D93" s="105" t="s">
        <v>69</v>
      </c>
      <c r="E93" s="95"/>
      <c r="F93" s="95"/>
      <c r="G93" s="106"/>
      <c r="H93" s="97"/>
      <c r="I93" s="105" t="s">
        <v>69</v>
      </c>
      <c r="J93" s="95"/>
      <c r="K93" s="95"/>
      <c r="L93" s="106"/>
      <c r="M93" s="97"/>
      <c r="N93" s="105" t="s">
        <v>69</v>
      </c>
      <c r="O93" s="95"/>
      <c r="P93" s="95"/>
      <c r="Q93" s="106"/>
      <c r="R93" s="97"/>
      <c r="S93" s="105" t="s">
        <v>69</v>
      </c>
      <c r="T93" s="95"/>
      <c r="U93" s="95"/>
      <c r="V93" s="106"/>
      <c r="W93" s="97"/>
      <c r="X93" s="105" t="s">
        <v>69</v>
      </c>
      <c r="Y93" s="95"/>
      <c r="Z93" s="95"/>
      <c r="AA93" s="106"/>
      <c r="AB93" s="97"/>
      <c r="AC93" s="107" t="s">
        <v>70</v>
      </c>
      <c r="AD93" s="99"/>
      <c r="AE93" s="99"/>
      <c r="AF93" s="104" t="n">
        <f aca="false">+G93+L93+Q93+V93+AA93</f>
        <v>0</v>
      </c>
      <c r="AG93" s="101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</row>
    <row r="94" customFormat="false" ht="16.5" hidden="false" customHeight="true" outlineLevel="0" collapsed="false">
      <c r="B94" s="102"/>
      <c r="C94" s="103"/>
      <c r="D94" s="105" t="s">
        <v>71</v>
      </c>
      <c r="E94" s="95"/>
      <c r="F94" s="95"/>
      <c r="G94" s="106"/>
      <c r="H94" s="97"/>
      <c r="I94" s="105" t="s">
        <v>71</v>
      </c>
      <c r="J94" s="95"/>
      <c r="K94" s="95"/>
      <c r="L94" s="106"/>
      <c r="M94" s="97"/>
      <c r="N94" s="105" t="s">
        <v>71</v>
      </c>
      <c r="O94" s="95"/>
      <c r="P94" s="95"/>
      <c r="Q94" s="106"/>
      <c r="R94" s="97"/>
      <c r="S94" s="105" t="s">
        <v>71</v>
      </c>
      <c r="T94" s="95"/>
      <c r="U94" s="95"/>
      <c r="V94" s="106"/>
      <c r="W94" s="97"/>
      <c r="X94" s="105" t="s">
        <v>71</v>
      </c>
      <c r="Y94" s="95"/>
      <c r="Z94" s="95"/>
      <c r="AA94" s="106"/>
      <c r="AB94" s="97"/>
      <c r="AC94" s="107" t="s">
        <v>71</v>
      </c>
      <c r="AD94" s="99"/>
      <c r="AE94" s="99"/>
      <c r="AF94" s="104" t="n">
        <f aca="false">+G94+L94+Q94+V94+AA94</f>
        <v>0</v>
      </c>
      <c r="AG94" s="101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</row>
    <row r="95" customFormat="false" ht="16.5" hidden="false" customHeight="true" outlineLevel="0" collapsed="false">
      <c r="B95" s="102"/>
      <c r="C95" s="103"/>
      <c r="D95" s="105" t="s">
        <v>72</v>
      </c>
      <c r="E95" s="95"/>
      <c r="F95" s="95"/>
      <c r="G95" s="106"/>
      <c r="H95" s="97"/>
      <c r="I95" s="105" t="s">
        <v>72</v>
      </c>
      <c r="J95" s="95"/>
      <c r="K95" s="95"/>
      <c r="L95" s="106"/>
      <c r="M95" s="97"/>
      <c r="N95" s="105" t="s">
        <v>72</v>
      </c>
      <c r="O95" s="95"/>
      <c r="P95" s="95"/>
      <c r="Q95" s="106"/>
      <c r="R95" s="97"/>
      <c r="S95" s="105" t="s">
        <v>72</v>
      </c>
      <c r="T95" s="95"/>
      <c r="U95" s="95"/>
      <c r="V95" s="106"/>
      <c r="W95" s="97"/>
      <c r="X95" s="105" t="s">
        <v>72</v>
      </c>
      <c r="Y95" s="95"/>
      <c r="Z95" s="95"/>
      <c r="AA95" s="106"/>
      <c r="AB95" s="97"/>
      <c r="AC95" s="107" t="s">
        <v>72</v>
      </c>
      <c r="AD95" s="99"/>
      <c r="AE95" s="99"/>
      <c r="AF95" s="104" t="n">
        <f aca="false">+G95+L95+Q95+V95+AA95</f>
        <v>0</v>
      </c>
      <c r="AG95" s="101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</row>
    <row r="96" customFormat="false" ht="16.5" hidden="false" customHeight="true" outlineLevel="0" collapsed="false">
      <c r="B96" s="102"/>
      <c r="C96" s="103"/>
      <c r="D96" s="105" t="s">
        <v>73</v>
      </c>
      <c r="E96" s="95"/>
      <c r="F96" s="95"/>
      <c r="G96" s="106"/>
      <c r="H96" s="97"/>
      <c r="I96" s="105" t="s">
        <v>73</v>
      </c>
      <c r="J96" s="95"/>
      <c r="K96" s="95"/>
      <c r="L96" s="106"/>
      <c r="M96" s="97"/>
      <c r="N96" s="105" t="s">
        <v>73</v>
      </c>
      <c r="O96" s="95"/>
      <c r="P96" s="95"/>
      <c r="Q96" s="106"/>
      <c r="R96" s="97"/>
      <c r="S96" s="105" t="s">
        <v>73</v>
      </c>
      <c r="T96" s="95"/>
      <c r="U96" s="95"/>
      <c r="V96" s="106"/>
      <c r="W96" s="97"/>
      <c r="X96" s="105" t="s">
        <v>73</v>
      </c>
      <c r="Y96" s="95"/>
      <c r="Z96" s="95"/>
      <c r="AA96" s="106"/>
      <c r="AB96" s="97"/>
      <c r="AC96" s="107" t="s">
        <v>73</v>
      </c>
      <c r="AD96" s="99"/>
      <c r="AE96" s="99"/>
      <c r="AF96" s="104" t="n">
        <f aca="false">+G96+L96+Q96+V96+AA96</f>
        <v>0</v>
      </c>
      <c r="AG96" s="101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</row>
    <row r="97" customFormat="false" ht="16.5" hidden="false" customHeight="true" outlineLevel="0" collapsed="false">
      <c r="B97" s="108" t="s">
        <v>74</v>
      </c>
      <c r="C97" s="103"/>
      <c r="D97" s="94" t="s">
        <v>75</v>
      </c>
      <c r="E97" s="95"/>
      <c r="F97" s="95"/>
      <c r="G97" s="109"/>
      <c r="H97" s="97"/>
      <c r="I97" s="94" t="s">
        <v>75</v>
      </c>
      <c r="J97" s="95"/>
      <c r="K97" s="95"/>
      <c r="L97" s="109"/>
      <c r="M97" s="97"/>
      <c r="N97" s="94" t="s">
        <v>75</v>
      </c>
      <c r="O97" s="95"/>
      <c r="P97" s="95"/>
      <c r="Q97" s="109"/>
      <c r="R97" s="97"/>
      <c r="S97" s="94" t="s">
        <v>75</v>
      </c>
      <c r="T97" s="95"/>
      <c r="U97" s="95"/>
      <c r="V97" s="109"/>
      <c r="W97" s="97"/>
      <c r="X97" s="94" t="s">
        <v>75</v>
      </c>
      <c r="Y97" s="95"/>
      <c r="Z97" s="95"/>
      <c r="AA97" s="109"/>
      <c r="AB97" s="97"/>
      <c r="AC97" s="98" t="s">
        <v>75</v>
      </c>
      <c r="AD97" s="99"/>
      <c r="AE97" s="99"/>
      <c r="AF97" s="104" t="n">
        <f aca="false">+G97+L97+Q97+V97+AA97</f>
        <v>0</v>
      </c>
      <c r="AG97" s="101"/>
      <c r="AH97" s="43"/>
      <c r="AO97" s="43"/>
      <c r="AP97" s="43"/>
      <c r="AQ97" s="43"/>
      <c r="AR97" s="43"/>
    </row>
    <row r="98" customFormat="false" ht="16.5" hidden="false" customHeight="true" outlineLevel="0" collapsed="false">
      <c r="B98" s="110"/>
      <c r="C98" s="111" t="s">
        <v>76</v>
      </c>
      <c r="D98" s="112" t="s">
        <v>77</v>
      </c>
      <c r="E98" s="113" t="s">
        <v>78</v>
      </c>
      <c r="F98" s="113" t="s">
        <v>79</v>
      </c>
      <c r="G98" s="113" t="s">
        <v>80</v>
      </c>
      <c r="H98" s="114" t="s">
        <v>81</v>
      </c>
      <c r="I98" s="112" t="s">
        <v>77</v>
      </c>
      <c r="J98" s="113" t="s">
        <v>78</v>
      </c>
      <c r="K98" s="113" t="s">
        <v>79</v>
      </c>
      <c r="L98" s="113" t="s">
        <v>80</v>
      </c>
      <c r="M98" s="114" t="s">
        <v>81</v>
      </c>
      <c r="N98" s="112" t="s">
        <v>77</v>
      </c>
      <c r="O98" s="113" t="s">
        <v>78</v>
      </c>
      <c r="P98" s="113" t="s">
        <v>79</v>
      </c>
      <c r="Q98" s="113" t="s">
        <v>80</v>
      </c>
      <c r="R98" s="114" t="s">
        <v>81</v>
      </c>
      <c r="S98" s="112" t="s">
        <v>77</v>
      </c>
      <c r="T98" s="113" t="s">
        <v>78</v>
      </c>
      <c r="U98" s="113" t="s">
        <v>79</v>
      </c>
      <c r="V98" s="113" t="s">
        <v>80</v>
      </c>
      <c r="W98" s="114" t="s">
        <v>81</v>
      </c>
      <c r="X98" s="112" t="s">
        <v>77</v>
      </c>
      <c r="Y98" s="113" t="s">
        <v>78</v>
      </c>
      <c r="Z98" s="113" t="s">
        <v>79</v>
      </c>
      <c r="AA98" s="113" t="s">
        <v>80</v>
      </c>
      <c r="AB98" s="114" t="s">
        <v>81</v>
      </c>
      <c r="AC98" s="112" t="s">
        <v>77</v>
      </c>
      <c r="AD98" s="113" t="s">
        <v>78</v>
      </c>
      <c r="AE98" s="113" t="s">
        <v>79</v>
      </c>
      <c r="AF98" s="115" t="s">
        <v>80</v>
      </c>
      <c r="AG98" s="114" t="s">
        <v>81</v>
      </c>
      <c r="AH98" s="43"/>
      <c r="AI98" s="43" t="s">
        <v>82</v>
      </c>
      <c r="AJ98" s="43" t="s">
        <v>83</v>
      </c>
      <c r="AK98" s="43" t="s">
        <v>84</v>
      </c>
      <c r="AL98" s="43" t="s">
        <v>85</v>
      </c>
      <c r="AM98" s="43" t="s">
        <v>86</v>
      </c>
      <c r="AN98" s="43" t="s">
        <v>87</v>
      </c>
      <c r="AO98" s="43"/>
      <c r="AP98" s="43"/>
      <c r="AQ98" s="43"/>
      <c r="AR98" s="43"/>
    </row>
    <row r="99" customFormat="false" ht="16.5" hidden="false" customHeight="true" outlineLevel="0" collapsed="false">
      <c r="B99" s="116" t="s">
        <v>88</v>
      </c>
      <c r="C99" s="117" t="s">
        <v>89</v>
      </c>
      <c r="D99" s="118"/>
      <c r="E99" s="119"/>
      <c r="F99" s="119"/>
      <c r="G99" s="119"/>
      <c r="H99" s="120"/>
      <c r="I99" s="118"/>
      <c r="J99" s="119"/>
      <c r="K99" s="119"/>
      <c r="L99" s="119"/>
      <c r="M99" s="120"/>
      <c r="N99" s="118"/>
      <c r="O99" s="119"/>
      <c r="P99" s="119"/>
      <c r="Q99" s="119"/>
      <c r="R99" s="120"/>
      <c r="S99" s="118"/>
      <c r="T99" s="119"/>
      <c r="U99" s="119"/>
      <c r="V99" s="119"/>
      <c r="W99" s="120"/>
      <c r="X99" s="118"/>
      <c r="Y99" s="119"/>
      <c r="Z99" s="119"/>
      <c r="AA99" s="119"/>
      <c r="AB99" s="120"/>
      <c r="AC99" s="121" t="n">
        <f aca="false">D99+I99+N99+S99+X99</f>
        <v>0</v>
      </c>
      <c r="AD99" s="122" t="n">
        <f aca="false">+E99+J99++O99+T99+Y99</f>
        <v>0</v>
      </c>
      <c r="AE99" s="122" t="n">
        <f aca="false">+F99+K99++P99+U99+Z99</f>
        <v>0</v>
      </c>
      <c r="AF99" s="122" t="n">
        <f aca="false">+G99+L99++Q99+V99+AA99</f>
        <v>0</v>
      </c>
      <c r="AG99" s="123" t="n">
        <f aca="false">+H99+M99++R99+W99+AB99</f>
        <v>0</v>
      </c>
      <c r="AH99" s="43"/>
      <c r="AI99" s="207" t="str">
        <f aca="false">IF(G$91=(D99+E99+F99+G99+H99),"","error")</f>
        <v/>
      </c>
      <c r="AJ99" s="207" t="str">
        <f aca="false">IF(L$91=(I99+J99+K99+L99+M99),"","error")</f>
        <v/>
      </c>
      <c r="AK99" s="207" t="str">
        <f aca="false">IF(Q$91=(N99+O99+P99+Q99+R99),"","error")</f>
        <v/>
      </c>
      <c r="AL99" s="207" t="str">
        <f aca="false">IF(V$91=(S99+T99+U99+V99+W99),"","error")</f>
        <v/>
      </c>
      <c r="AM99" s="207" t="str">
        <f aca="false">IF(AA$91=(X99+Y99+AA99+Z99+AB99),"","error")</f>
        <v/>
      </c>
      <c r="AN99" s="207" t="str">
        <f aca="false">IF(AF$91=(AC99+AD99+AE99+AF99+AG99),"","error")</f>
        <v/>
      </c>
      <c r="AO99" s="124"/>
      <c r="AP99" s="125" t="s">
        <v>90</v>
      </c>
      <c r="AQ99" s="43"/>
      <c r="AR99" s="43"/>
    </row>
    <row r="100" customFormat="false" ht="16.5" hidden="false" customHeight="true" outlineLevel="0" collapsed="false">
      <c r="B100" s="126" t="s">
        <v>91</v>
      </c>
      <c r="C100" s="127" t="s">
        <v>89</v>
      </c>
      <c r="D100" s="128"/>
      <c r="E100" s="129"/>
      <c r="F100" s="129"/>
      <c r="G100" s="129"/>
      <c r="H100" s="130"/>
      <c r="I100" s="128"/>
      <c r="J100" s="129"/>
      <c r="K100" s="129"/>
      <c r="L100" s="129"/>
      <c r="M100" s="130"/>
      <c r="N100" s="128"/>
      <c r="O100" s="129"/>
      <c r="P100" s="129"/>
      <c r="Q100" s="129"/>
      <c r="R100" s="130"/>
      <c r="S100" s="128"/>
      <c r="T100" s="129"/>
      <c r="U100" s="129"/>
      <c r="V100" s="129"/>
      <c r="W100" s="130"/>
      <c r="X100" s="128"/>
      <c r="Y100" s="129"/>
      <c r="Z100" s="129"/>
      <c r="AA100" s="129"/>
      <c r="AB100" s="130"/>
      <c r="AC100" s="131" t="n">
        <f aca="false">D100+I100+N100+S100+X100</f>
        <v>0</v>
      </c>
      <c r="AD100" s="132" t="n">
        <f aca="false">+E100+J100++O100+T100+Y100</f>
        <v>0</v>
      </c>
      <c r="AE100" s="132" t="n">
        <f aca="false">+F100+K100++P100+U100+Z100</f>
        <v>0</v>
      </c>
      <c r="AF100" s="132" t="n">
        <f aca="false">+G100+L100++Q100+V100+AA100</f>
        <v>0</v>
      </c>
      <c r="AG100" s="133" t="n">
        <f aca="false">+H100+M100++R100+W100+AB100</f>
        <v>0</v>
      </c>
      <c r="AH100" s="43"/>
      <c r="AI100" s="207" t="str">
        <f aca="false">IF(G$91=(D100+E100+F100+G100+H100),"","error")</f>
        <v/>
      </c>
      <c r="AJ100" s="207" t="str">
        <f aca="false">IF(L$91=(I100+J100+K100+L100+M100),"","error")</f>
        <v/>
      </c>
      <c r="AK100" s="207" t="str">
        <f aca="false">IF(Q$91=(N100+O100+P100+Q100+R100),"","error")</f>
        <v/>
      </c>
      <c r="AL100" s="207" t="str">
        <f aca="false">IF(V$91=(S100+T100+U100+V100+W100),"","error")</f>
        <v/>
      </c>
      <c r="AM100" s="207" t="str">
        <f aca="false">IF(AA$91=(X100+Y100+AA100+Z100+AB100),"","error")</f>
        <v/>
      </c>
      <c r="AN100" s="207" t="str">
        <f aca="false">IF(AF$91=(AC100+AD100+AE100+AF100+AG100),"","error")</f>
        <v/>
      </c>
      <c r="AO100" s="124"/>
      <c r="AP100" s="125"/>
      <c r="AQ100" s="43"/>
      <c r="AR100" s="43"/>
    </row>
    <row r="101" customFormat="false" ht="16.5" hidden="false" customHeight="true" outlineLevel="0" collapsed="false">
      <c r="B101" s="126" t="s">
        <v>92</v>
      </c>
      <c r="C101" s="127" t="s">
        <v>89</v>
      </c>
      <c r="D101" s="128"/>
      <c r="E101" s="129"/>
      <c r="F101" s="129"/>
      <c r="G101" s="129"/>
      <c r="H101" s="130"/>
      <c r="I101" s="128"/>
      <c r="J101" s="129"/>
      <c r="K101" s="129"/>
      <c r="L101" s="129"/>
      <c r="M101" s="130"/>
      <c r="N101" s="128"/>
      <c r="O101" s="129"/>
      <c r="P101" s="129"/>
      <c r="Q101" s="129"/>
      <c r="R101" s="130"/>
      <c r="S101" s="128"/>
      <c r="T101" s="129"/>
      <c r="U101" s="129"/>
      <c r="V101" s="129"/>
      <c r="W101" s="130"/>
      <c r="X101" s="128"/>
      <c r="Y101" s="129"/>
      <c r="Z101" s="129"/>
      <c r="AA101" s="129"/>
      <c r="AB101" s="130"/>
      <c r="AC101" s="131" t="n">
        <f aca="false">D101+I101+N101+S101+X101</f>
        <v>0</v>
      </c>
      <c r="AD101" s="132" t="n">
        <f aca="false">+E101+J101++O101+T101+Y101</f>
        <v>0</v>
      </c>
      <c r="AE101" s="132" t="n">
        <f aca="false">+F101+K101++P101+U101+Z101</f>
        <v>0</v>
      </c>
      <c r="AF101" s="132" t="n">
        <f aca="false">+G101+L101++Q101+V101+AA101</f>
        <v>0</v>
      </c>
      <c r="AG101" s="133" t="n">
        <f aca="false">+H101+M101++R101+W101+AB101</f>
        <v>0</v>
      </c>
      <c r="AH101" s="43"/>
      <c r="AI101" s="207" t="str">
        <f aca="false">IF(G$91=(D101+E101+F101+G101+H101),"","error")</f>
        <v/>
      </c>
      <c r="AJ101" s="207" t="str">
        <f aca="false">IF(L$91=(I101+J101+K101+L101+M101),"","error")</f>
        <v/>
      </c>
      <c r="AK101" s="207" t="str">
        <f aca="false">IF(Q$91=(N101+O101+P101+Q101+R101),"","error")</f>
        <v/>
      </c>
      <c r="AL101" s="207" t="str">
        <f aca="false">IF(V$91=(S101+T101+U101+V101+W101),"","error")</f>
        <v/>
      </c>
      <c r="AM101" s="207" t="str">
        <f aca="false">IF(AA$91=(X101+Y101+AA101+Z101+AB101),"","error")</f>
        <v/>
      </c>
      <c r="AN101" s="207" t="str">
        <f aca="false">IF(AF$91=(AC101+AD101+AE101+AF101+AG101),"","error")</f>
        <v/>
      </c>
      <c r="AO101" s="124"/>
      <c r="AP101" s="125"/>
      <c r="AQ101" s="43"/>
      <c r="AR101" s="43"/>
    </row>
    <row r="102" customFormat="false" ht="16.5" hidden="false" customHeight="true" outlineLevel="0" collapsed="false">
      <c r="B102" s="126" t="s">
        <v>93</v>
      </c>
      <c r="C102" s="127" t="s">
        <v>89</v>
      </c>
      <c r="D102" s="128"/>
      <c r="E102" s="129"/>
      <c r="F102" s="129"/>
      <c r="G102" s="129"/>
      <c r="H102" s="130"/>
      <c r="I102" s="128"/>
      <c r="J102" s="129"/>
      <c r="K102" s="129"/>
      <c r="L102" s="129"/>
      <c r="M102" s="130"/>
      <c r="N102" s="128"/>
      <c r="O102" s="129"/>
      <c r="P102" s="129"/>
      <c r="Q102" s="129"/>
      <c r="R102" s="130"/>
      <c r="S102" s="128"/>
      <c r="T102" s="129"/>
      <c r="U102" s="129"/>
      <c r="V102" s="129"/>
      <c r="W102" s="130"/>
      <c r="X102" s="128"/>
      <c r="Y102" s="129"/>
      <c r="Z102" s="129"/>
      <c r="AA102" s="129"/>
      <c r="AB102" s="130"/>
      <c r="AC102" s="131" t="n">
        <f aca="false">D102+I102+N102+S102+X102</f>
        <v>0</v>
      </c>
      <c r="AD102" s="132" t="n">
        <f aca="false">+E102+J102++O102+T102+Y102</f>
        <v>0</v>
      </c>
      <c r="AE102" s="132" t="n">
        <f aca="false">+F102+K102++P102+U102+Z102</f>
        <v>0</v>
      </c>
      <c r="AF102" s="132" t="n">
        <f aca="false">+G102+L102++Q102+V102+AA102</f>
        <v>0</v>
      </c>
      <c r="AG102" s="133" t="n">
        <f aca="false">+H102+M102++R102+W102+AB102</f>
        <v>0</v>
      </c>
      <c r="AH102" s="43"/>
      <c r="AI102" s="207" t="str">
        <f aca="false">IF(G$91=(D102+E102+F102+G102+H102),"","error")</f>
        <v/>
      </c>
      <c r="AJ102" s="207" t="str">
        <f aca="false">IF(L$91=(I102+J102+K102+L102+M102),"","error")</f>
        <v/>
      </c>
      <c r="AK102" s="207" t="str">
        <f aca="false">IF(Q$91=(N102+O102+P102+Q102+R102),"","error")</f>
        <v/>
      </c>
      <c r="AL102" s="207" t="str">
        <f aca="false">IF(V$91=(S102+T102+U102+V102+W102),"","error")</f>
        <v/>
      </c>
      <c r="AM102" s="207" t="str">
        <f aca="false">IF(AA$91=(X102+Y102+AA102+Z102+AB102),"","error")</f>
        <v/>
      </c>
      <c r="AN102" s="207" t="str">
        <f aca="false">IF(AF$91=(AC102+AD102+AE102+AF102+AG102),"","error")</f>
        <v/>
      </c>
      <c r="AO102" s="124"/>
      <c r="AP102" s="125"/>
      <c r="AQ102" s="43"/>
      <c r="AR102" s="43"/>
    </row>
    <row r="103" customFormat="false" ht="16.5" hidden="false" customHeight="true" outlineLevel="0" collapsed="false">
      <c r="B103" s="126" t="s">
        <v>94</v>
      </c>
      <c r="C103" s="127" t="s">
        <v>89</v>
      </c>
      <c r="D103" s="128"/>
      <c r="E103" s="129"/>
      <c r="F103" s="129"/>
      <c r="G103" s="129"/>
      <c r="H103" s="130"/>
      <c r="I103" s="128"/>
      <c r="J103" s="129"/>
      <c r="K103" s="129"/>
      <c r="L103" s="129"/>
      <c r="M103" s="130"/>
      <c r="N103" s="128"/>
      <c r="O103" s="129"/>
      <c r="P103" s="129"/>
      <c r="Q103" s="129"/>
      <c r="R103" s="130"/>
      <c r="S103" s="128"/>
      <c r="T103" s="129"/>
      <c r="U103" s="129"/>
      <c r="V103" s="129"/>
      <c r="W103" s="130"/>
      <c r="X103" s="128"/>
      <c r="Y103" s="129"/>
      <c r="Z103" s="129"/>
      <c r="AA103" s="129"/>
      <c r="AB103" s="130"/>
      <c r="AC103" s="131" t="n">
        <f aca="false">D103+I103+N103+S103+X103</f>
        <v>0</v>
      </c>
      <c r="AD103" s="132" t="n">
        <f aca="false">+E103+J103++O103+T103+Y103</f>
        <v>0</v>
      </c>
      <c r="AE103" s="132" t="n">
        <f aca="false">+F103+K103++P103+U103+Z103</f>
        <v>0</v>
      </c>
      <c r="AF103" s="132" t="n">
        <f aca="false">+G103+L103++Q103+V103+AA103</f>
        <v>0</v>
      </c>
      <c r="AG103" s="133" t="n">
        <f aca="false">+H103+M103++R103+W103+AB103</f>
        <v>0</v>
      </c>
      <c r="AH103" s="43"/>
      <c r="AI103" s="207" t="str">
        <f aca="false">IF(G$91=(D103+E103+F103+G103+H103),"","error")</f>
        <v/>
      </c>
      <c r="AJ103" s="207" t="str">
        <f aca="false">IF(L$91=(I103+J103+K103+L103+M103),"","error")</f>
        <v/>
      </c>
      <c r="AK103" s="207" t="str">
        <f aca="false">IF(Q$91=(N103+O103+P103+Q103+R103),"","error")</f>
        <v/>
      </c>
      <c r="AL103" s="207" t="str">
        <f aca="false">IF(V$91=(S103+T103+U103+V103+W103),"","error")</f>
        <v/>
      </c>
      <c r="AM103" s="207" t="str">
        <f aca="false">IF(AA$91=(X103+Y103+AA103+Z103+AB103),"","error")</f>
        <v/>
      </c>
      <c r="AN103" s="207" t="str">
        <f aca="false">IF(AF$91=(AC103+AD103+AE103+AF103+AG103),"","error")</f>
        <v/>
      </c>
      <c r="AO103" s="124"/>
      <c r="AP103" s="125"/>
      <c r="AQ103" s="43"/>
      <c r="AR103" s="43"/>
    </row>
    <row r="104" customFormat="false" ht="16.5" hidden="false" customHeight="true" outlineLevel="0" collapsed="false">
      <c r="B104" s="126" t="s">
        <v>95</v>
      </c>
      <c r="C104" s="134"/>
      <c r="D104" s="128"/>
      <c r="E104" s="129"/>
      <c r="F104" s="129"/>
      <c r="G104" s="129"/>
      <c r="H104" s="130"/>
      <c r="I104" s="128"/>
      <c r="J104" s="129"/>
      <c r="K104" s="129"/>
      <c r="L104" s="129"/>
      <c r="M104" s="130"/>
      <c r="N104" s="128"/>
      <c r="O104" s="129"/>
      <c r="P104" s="129"/>
      <c r="Q104" s="129"/>
      <c r="R104" s="130"/>
      <c r="S104" s="128"/>
      <c r="T104" s="129"/>
      <c r="U104" s="129"/>
      <c r="V104" s="129"/>
      <c r="W104" s="130"/>
      <c r="X104" s="128"/>
      <c r="Y104" s="129"/>
      <c r="Z104" s="129"/>
      <c r="AA104" s="129"/>
      <c r="AB104" s="130"/>
      <c r="AC104" s="131" t="n">
        <f aca="false">D104+I104+N104+S104+X104</f>
        <v>0</v>
      </c>
      <c r="AD104" s="132" t="n">
        <f aca="false">+E104+J104++O104+T104+Y104</f>
        <v>0</v>
      </c>
      <c r="AE104" s="132" t="n">
        <f aca="false">+F104+K104++P104+U104+Z104</f>
        <v>0</v>
      </c>
      <c r="AF104" s="132" t="n">
        <f aca="false">+G104+L104++Q104+V104+AA104</f>
        <v>0</v>
      </c>
      <c r="AG104" s="133" t="n">
        <f aca="false">+H104+M104++R104+W104+AB104</f>
        <v>0</v>
      </c>
      <c r="AH104" s="43"/>
      <c r="AI104" s="207" t="str">
        <f aca="false">IF(G$91=(D104+E104+F104+G104+H104),"","error")</f>
        <v/>
      </c>
      <c r="AJ104" s="207" t="str">
        <f aca="false">IF(L$91=(I104+J104+K104+L104+M104),"","error")</f>
        <v/>
      </c>
      <c r="AK104" s="207" t="str">
        <f aca="false">IF(Q$91=(N104+O104+P104+Q104+R104),"","error")</f>
        <v/>
      </c>
      <c r="AL104" s="207" t="str">
        <f aca="false">IF(V$91=(S104+T104+U104+V104+W104),"","error")</f>
        <v/>
      </c>
      <c r="AM104" s="207" t="str">
        <f aca="false">IF(AA$91=(X104+Y104+AA104+Z104+AB104),"","error")</f>
        <v/>
      </c>
      <c r="AN104" s="207" t="str">
        <f aca="false">IF(AF$91=(AC104+AD104+AE104+AF104+AG104),"","error")</f>
        <v/>
      </c>
      <c r="AO104" s="124"/>
      <c r="AP104" s="125"/>
      <c r="AQ104" s="43"/>
      <c r="AR104" s="43"/>
    </row>
    <row r="105" customFormat="false" ht="16.5" hidden="false" customHeight="true" outlineLevel="0" collapsed="false">
      <c r="B105" s="126" t="s">
        <v>96</v>
      </c>
      <c r="C105" s="127" t="s">
        <v>89</v>
      </c>
      <c r="D105" s="128"/>
      <c r="E105" s="129"/>
      <c r="F105" s="129"/>
      <c r="G105" s="129"/>
      <c r="H105" s="130"/>
      <c r="I105" s="128"/>
      <c r="J105" s="129"/>
      <c r="K105" s="129"/>
      <c r="L105" s="129"/>
      <c r="M105" s="130"/>
      <c r="N105" s="128"/>
      <c r="O105" s="129"/>
      <c r="P105" s="129"/>
      <c r="Q105" s="129"/>
      <c r="R105" s="130"/>
      <c r="S105" s="128"/>
      <c r="T105" s="129"/>
      <c r="U105" s="129"/>
      <c r="V105" s="129"/>
      <c r="W105" s="130"/>
      <c r="X105" s="128"/>
      <c r="Y105" s="129"/>
      <c r="Z105" s="129"/>
      <c r="AA105" s="129"/>
      <c r="AB105" s="130"/>
      <c r="AC105" s="131" t="n">
        <f aca="false">D105+I105+N105+S105+X105</f>
        <v>0</v>
      </c>
      <c r="AD105" s="132" t="n">
        <f aca="false">+E105+J105++O105+T105+Y105</f>
        <v>0</v>
      </c>
      <c r="AE105" s="132" t="n">
        <f aca="false">+F105+K105++P105+U105+Z105</f>
        <v>0</v>
      </c>
      <c r="AF105" s="132" t="n">
        <f aca="false">+G105+L105++Q105+V105+AA105</f>
        <v>0</v>
      </c>
      <c r="AG105" s="133" t="n">
        <f aca="false">+H105+M105++R105+W105+AB105</f>
        <v>0</v>
      </c>
      <c r="AH105" s="43"/>
      <c r="AI105" s="207" t="str">
        <f aca="false">IF(G$91=(D105+E105+F105+G105+H105),"","error")</f>
        <v/>
      </c>
      <c r="AJ105" s="207" t="str">
        <f aca="false">IF(L$91=(I105+J105+K105+L105+M105),"","error")</f>
        <v/>
      </c>
      <c r="AK105" s="207" t="str">
        <f aca="false">IF(Q$91=(N105+O105+P105+Q105+R105),"","error")</f>
        <v/>
      </c>
      <c r="AL105" s="207" t="str">
        <f aca="false">IF(V$91=(S105+T105+U105+V105+W105),"","error")</f>
        <v/>
      </c>
      <c r="AM105" s="207" t="str">
        <f aca="false">IF(AA$91=(X105+Y105+AA105+Z105+AB105),"","error")</f>
        <v/>
      </c>
      <c r="AN105" s="207" t="str">
        <f aca="false">IF(AF$91=(AC105+AD105+AE105+AF105+AG105),"","error")</f>
        <v/>
      </c>
      <c r="AO105" s="124"/>
      <c r="AP105" s="125"/>
      <c r="AQ105" s="43"/>
      <c r="AR105" s="43"/>
    </row>
    <row r="106" customFormat="false" ht="16.5" hidden="false" customHeight="true" outlineLevel="0" collapsed="false">
      <c r="B106" s="135" t="s">
        <v>97</v>
      </c>
      <c r="C106" s="136" t="s">
        <v>89</v>
      </c>
      <c r="D106" s="137"/>
      <c r="E106" s="138"/>
      <c r="F106" s="138"/>
      <c r="G106" s="138"/>
      <c r="H106" s="139"/>
      <c r="I106" s="137"/>
      <c r="J106" s="138"/>
      <c r="K106" s="138"/>
      <c r="L106" s="138"/>
      <c r="M106" s="139"/>
      <c r="N106" s="137"/>
      <c r="O106" s="138"/>
      <c r="P106" s="138"/>
      <c r="Q106" s="138"/>
      <c r="R106" s="139"/>
      <c r="S106" s="137"/>
      <c r="T106" s="138"/>
      <c r="U106" s="138"/>
      <c r="V106" s="138"/>
      <c r="W106" s="139"/>
      <c r="X106" s="137"/>
      <c r="Y106" s="138"/>
      <c r="Z106" s="138"/>
      <c r="AA106" s="138"/>
      <c r="AB106" s="139"/>
      <c r="AC106" s="140" t="n">
        <f aca="false">D106+I106+N106+S106+X106</f>
        <v>0</v>
      </c>
      <c r="AD106" s="141" t="n">
        <f aca="false">+E106+J106++O106+T106+Y106</f>
        <v>0</v>
      </c>
      <c r="AE106" s="141" t="n">
        <f aca="false">+F106+K106++P106+U106+Z106</f>
        <v>0</v>
      </c>
      <c r="AF106" s="141" t="n">
        <f aca="false">+G106+L106++Q106+V106+AA106</f>
        <v>0</v>
      </c>
      <c r="AG106" s="142" t="n">
        <f aca="false">+H106+M106++R106+W106+AB106</f>
        <v>0</v>
      </c>
      <c r="AH106" s="43"/>
      <c r="AI106" s="207" t="str">
        <f aca="false">IF(G$91=(D106+E106+F106+G106+H106),"","error")</f>
        <v/>
      </c>
      <c r="AJ106" s="207" t="str">
        <f aca="false">IF(L$91=(I106+J106+K106+L106+M106),"","error")</f>
        <v/>
      </c>
      <c r="AK106" s="207" t="str">
        <f aca="false">IF(Q$91=(N106+O106+P106+Q106+R106),"","error")</f>
        <v/>
      </c>
      <c r="AL106" s="207" t="str">
        <f aca="false">IF(V$91=(S106+T106+U106+V106+W106),"","error")</f>
        <v/>
      </c>
      <c r="AM106" s="207" t="str">
        <f aca="false">IF(AA$91=(X106+Y106+AA106+Z106+AB106),"","error")</f>
        <v/>
      </c>
      <c r="AN106" s="207" t="str">
        <f aca="false">IF(AF$91=(AC106+AD106+AE106+AF106+AG106),"","error")</f>
        <v/>
      </c>
      <c r="AO106" s="124"/>
      <c r="AP106" s="125"/>
      <c r="AQ106" s="43"/>
      <c r="AR106" s="43"/>
    </row>
    <row r="107" customFormat="false" ht="16.5" hidden="false" customHeight="true" outlineLevel="0" collapsed="false">
      <c r="B107" s="143" t="s">
        <v>98</v>
      </c>
      <c r="C107" s="144"/>
      <c r="D107" s="145"/>
      <c r="E107" s="146"/>
      <c r="F107" s="146"/>
      <c r="G107" s="146"/>
      <c r="H107" s="147"/>
      <c r="I107" s="145"/>
      <c r="J107" s="146"/>
      <c r="K107" s="146"/>
      <c r="L107" s="146"/>
      <c r="M107" s="147"/>
      <c r="N107" s="145"/>
      <c r="O107" s="146"/>
      <c r="P107" s="146"/>
      <c r="Q107" s="146"/>
      <c r="R107" s="147"/>
      <c r="S107" s="145"/>
      <c r="T107" s="146"/>
      <c r="U107" s="146"/>
      <c r="V107" s="146"/>
      <c r="W107" s="147"/>
      <c r="X107" s="145"/>
      <c r="Y107" s="146"/>
      <c r="Z107" s="146"/>
      <c r="AA107" s="146"/>
      <c r="AB107" s="147"/>
      <c r="AC107" s="148" t="n">
        <f aca="false">D107+I107+N107+S107+X107</f>
        <v>0</v>
      </c>
      <c r="AD107" s="149" t="n">
        <f aca="false">+E107+J107++O107+T107+Y107</f>
        <v>0</v>
      </c>
      <c r="AE107" s="149" t="n">
        <f aca="false">+F107+K107++P107+U107+Z107</f>
        <v>0</v>
      </c>
      <c r="AF107" s="149" t="n">
        <f aca="false">+G107+L107++Q107+V107+AA107</f>
        <v>0</v>
      </c>
      <c r="AG107" s="150" t="n">
        <f aca="false">+H107+M107++R107+W107+AB107</f>
        <v>0</v>
      </c>
      <c r="AH107" s="43"/>
      <c r="AI107" s="151" t="str">
        <f aca="false">IF(G91=SUM(D107:H109),"","error")</f>
        <v/>
      </c>
      <c r="AJ107" s="151" t="str">
        <f aca="false">IF(L91=SUM(I107:M109),"","error")</f>
        <v/>
      </c>
      <c r="AK107" s="151" t="str">
        <f aca="false">IF(Q91=SUM(N107:R109),"","error")</f>
        <v/>
      </c>
      <c r="AL107" s="151" t="str">
        <f aca="false">IF(V91=SUM(S107:W109),"","error")</f>
        <v/>
      </c>
      <c r="AM107" s="151" t="str">
        <f aca="false">IF(AA91=SUM(X107:AB109),"","error")</f>
        <v/>
      </c>
      <c r="AN107" s="151" t="str">
        <f aca="false">IF(AF91=SUM(AC107:AG109),"","error")</f>
        <v/>
      </c>
      <c r="AO107" s="124"/>
      <c r="AP107" s="125"/>
      <c r="AQ107" s="43"/>
      <c r="AR107" s="43"/>
    </row>
    <row r="108" customFormat="false" ht="16.5" hidden="false" customHeight="true" outlineLevel="0" collapsed="false">
      <c r="B108" s="152" t="s">
        <v>99</v>
      </c>
      <c r="C108" s="153"/>
      <c r="D108" s="128"/>
      <c r="E108" s="129"/>
      <c r="F108" s="129"/>
      <c r="G108" s="129"/>
      <c r="H108" s="130"/>
      <c r="I108" s="128"/>
      <c r="J108" s="129"/>
      <c r="K108" s="129"/>
      <c r="L108" s="129"/>
      <c r="M108" s="130"/>
      <c r="N108" s="128"/>
      <c r="O108" s="129"/>
      <c r="P108" s="129"/>
      <c r="Q108" s="129"/>
      <c r="R108" s="130"/>
      <c r="S108" s="128"/>
      <c r="T108" s="129"/>
      <c r="U108" s="129"/>
      <c r="V108" s="129"/>
      <c r="W108" s="130"/>
      <c r="X108" s="128"/>
      <c r="Y108" s="129"/>
      <c r="Z108" s="129"/>
      <c r="AA108" s="129"/>
      <c r="AB108" s="130"/>
      <c r="AC108" s="131" t="n">
        <f aca="false">D108+I108+N108+S108+X108</f>
        <v>0</v>
      </c>
      <c r="AD108" s="132" t="n">
        <f aca="false">+E108+J108++O108+T108+Y108</f>
        <v>0</v>
      </c>
      <c r="AE108" s="132" t="n">
        <f aca="false">+F108+K108++P108+U108+Z108</f>
        <v>0</v>
      </c>
      <c r="AF108" s="132" t="n">
        <f aca="false">+G108+L108++Q108+V108+AA108</f>
        <v>0</v>
      </c>
      <c r="AG108" s="154" t="n">
        <f aca="false">+H108+M108++R108+W108+AB108</f>
        <v>0</v>
      </c>
      <c r="AH108" s="43"/>
      <c r="AI108" s="151"/>
      <c r="AJ108" s="151"/>
      <c r="AK108" s="151"/>
      <c r="AL108" s="151"/>
      <c r="AM108" s="151"/>
      <c r="AN108" s="151"/>
      <c r="AO108" s="124"/>
      <c r="AP108" s="125"/>
      <c r="AQ108" s="43"/>
      <c r="AR108" s="43"/>
    </row>
    <row r="109" customFormat="false" ht="16.5" hidden="false" customHeight="true" outlineLevel="0" collapsed="false">
      <c r="B109" s="155" t="s">
        <v>100</v>
      </c>
      <c r="C109" s="156"/>
      <c r="D109" s="157"/>
      <c r="E109" s="158"/>
      <c r="F109" s="158"/>
      <c r="G109" s="158"/>
      <c r="H109" s="159"/>
      <c r="I109" s="157"/>
      <c r="J109" s="158"/>
      <c r="K109" s="158"/>
      <c r="L109" s="158"/>
      <c r="M109" s="159"/>
      <c r="N109" s="157"/>
      <c r="O109" s="158"/>
      <c r="P109" s="158"/>
      <c r="Q109" s="158"/>
      <c r="R109" s="159"/>
      <c r="S109" s="157"/>
      <c r="T109" s="158"/>
      <c r="U109" s="158"/>
      <c r="V109" s="158"/>
      <c r="W109" s="159"/>
      <c r="X109" s="157"/>
      <c r="Y109" s="158"/>
      <c r="Z109" s="158"/>
      <c r="AA109" s="158"/>
      <c r="AB109" s="159"/>
      <c r="AC109" s="160" t="n">
        <f aca="false">D109+I109+N109+S109+X109</f>
        <v>0</v>
      </c>
      <c r="AD109" s="161" t="n">
        <f aca="false">+E109+J109++O109+T109+Y109</f>
        <v>0</v>
      </c>
      <c r="AE109" s="161" t="n">
        <f aca="false">+F109+K109++P109+U109+Z109</f>
        <v>0</v>
      </c>
      <c r="AF109" s="161" t="n">
        <f aca="false">+G109+L109++Q109+V109+AA109</f>
        <v>0</v>
      </c>
      <c r="AG109" s="162" t="n">
        <f aca="false">+H109+M109++R109+W109+AB109</f>
        <v>0</v>
      </c>
      <c r="AH109" s="43"/>
      <c r="AI109" s="151"/>
      <c r="AJ109" s="151"/>
      <c r="AK109" s="151"/>
      <c r="AL109" s="151"/>
      <c r="AM109" s="151"/>
      <c r="AN109" s="151"/>
      <c r="AO109" s="124"/>
      <c r="AP109" s="125"/>
      <c r="AQ109" s="43"/>
      <c r="AR109" s="43"/>
    </row>
    <row r="110" customFormat="false" ht="16.5" hidden="false" customHeight="true" outlineLevel="0" collapsed="false">
      <c r="B110" s="143" t="s">
        <v>101</v>
      </c>
      <c r="C110" s="163" t="s">
        <v>89</v>
      </c>
      <c r="D110" s="145"/>
      <c r="E110" s="146"/>
      <c r="F110" s="146"/>
      <c r="G110" s="146"/>
      <c r="H110" s="147"/>
      <c r="I110" s="145"/>
      <c r="J110" s="146"/>
      <c r="K110" s="146"/>
      <c r="L110" s="146"/>
      <c r="M110" s="147"/>
      <c r="N110" s="145"/>
      <c r="O110" s="146"/>
      <c r="P110" s="146"/>
      <c r="Q110" s="146"/>
      <c r="R110" s="147"/>
      <c r="S110" s="145"/>
      <c r="T110" s="146"/>
      <c r="U110" s="146"/>
      <c r="V110" s="146"/>
      <c r="W110" s="147"/>
      <c r="X110" s="145"/>
      <c r="Y110" s="146"/>
      <c r="Z110" s="146"/>
      <c r="AA110" s="146"/>
      <c r="AB110" s="147"/>
      <c r="AC110" s="148" t="n">
        <f aca="false">D110+I110+N110+S110+X110</f>
        <v>0</v>
      </c>
      <c r="AD110" s="149" t="n">
        <f aca="false">+E110+J110++O110+T110+Y110</f>
        <v>0</v>
      </c>
      <c r="AE110" s="149" t="n">
        <f aca="false">+F110+K110++P110+U110+Z110</f>
        <v>0</v>
      </c>
      <c r="AF110" s="149" t="n">
        <f aca="false">+G110+L110++Q110+V110+AA110</f>
        <v>0</v>
      </c>
      <c r="AG110" s="150" t="n">
        <f aca="false">+H110+M110++R110+W110+AB110</f>
        <v>0</v>
      </c>
      <c r="AH110" s="43"/>
      <c r="AI110" s="151" t="str">
        <f aca="false">IF(G91=SUM(D110:H114),"","error")</f>
        <v/>
      </c>
      <c r="AJ110" s="151" t="str">
        <f aca="false">IF(L91=SUM(I110:M114),"","error")</f>
        <v/>
      </c>
      <c r="AK110" s="151" t="str">
        <f aca="false">IF(Q91=SUM(N110:R114),"","error")</f>
        <v/>
      </c>
      <c r="AL110" s="151" t="str">
        <f aca="false">IF(V91=SUM(S110:W114),"","error")</f>
        <v/>
      </c>
      <c r="AM110" s="151" t="str">
        <f aca="false">IF(AA91=SUM(X110:AB114),"","error")</f>
        <v/>
      </c>
      <c r="AN110" s="151" t="str">
        <f aca="false">IF(AF91=SUM(AC110:AG114),"","error")</f>
        <v/>
      </c>
      <c r="AO110" s="124"/>
      <c r="AP110" s="125"/>
      <c r="AQ110" s="43"/>
      <c r="AR110" s="43"/>
    </row>
    <row r="111" customFormat="false" ht="16.5" hidden="false" customHeight="true" outlineLevel="0" collapsed="false">
      <c r="B111" s="152" t="s">
        <v>102</v>
      </c>
      <c r="C111" s="127" t="s">
        <v>89</v>
      </c>
      <c r="D111" s="128"/>
      <c r="E111" s="129"/>
      <c r="F111" s="129"/>
      <c r="G111" s="129"/>
      <c r="H111" s="130"/>
      <c r="I111" s="128"/>
      <c r="J111" s="129"/>
      <c r="K111" s="129"/>
      <c r="L111" s="129"/>
      <c r="M111" s="130"/>
      <c r="N111" s="128"/>
      <c r="O111" s="129"/>
      <c r="P111" s="129"/>
      <c r="Q111" s="129"/>
      <c r="R111" s="130"/>
      <c r="S111" s="128"/>
      <c r="T111" s="129"/>
      <c r="U111" s="129"/>
      <c r="V111" s="129"/>
      <c r="W111" s="130"/>
      <c r="X111" s="128"/>
      <c r="Y111" s="129"/>
      <c r="Z111" s="129"/>
      <c r="AA111" s="129"/>
      <c r="AB111" s="130"/>
      <c r="AC111" s="131" t="n">
        <f aca="false">D111+I111+N111+S111+X111</f>
        <v>0</v>
      </c>
      <c r="AD111" s="132" t="n">
        <f aca="false">+E111+J111++O111+T111+Y111</f>
        <v>0</v>
      </c>
      <c r="AE111" s="132" t="n">
        <f aca="false">+F111+K111++P111+U111+Z111</f>
        <v>0</v>
      </c>
      <c r="AF111" s="132" t="n">
        <f aca="false">+G111+L111++Q111+V111+AA111</f>
        <v>0</v>
      </c>
      <c r="AG111" s="154" t="n">
        <f aca="false">+H111+M111++R111+W111+AB111</f>
        <v>0</v>
      </c>
      <c r="AH111" s="43"/>
      <c r="AI111" s="151"/>
      <c r="AJ111" s="151"/>
      <c r="AK111" s="151"/>
      <c r="AL111" s="151"/>
      <c r="AM111" s="151"/>
      <c r="AN111" s="151"/>
      <c r="AO111" s="124"/>
      <c r="AP111" s="125"/>
      <c r="AQ111" s="43"/>
      <c r="AR111" s="43"/>
    </row>
    <row r="112" customFormat="false" ht="16.5" hidden="false" customHeight="true" outlineLevel="0" collapsed="false">
      <c r="B112" s="152" t="s">
        <v>103</v>
      </c>
      <c r="C112" s="127" t="s">
        <v>89</v>
      </c>
      <c r="D112" s="128"/>
      <c r="E112" s="129"/>
      <c r="F112" s="129"/>
      <c r="G112" s="129"/>
      <c r="H112" s="130"/>
      <c r="I112" s="128"/>
      <c r="J112" s="129"/>
      <c r="K112" s="129"/>
      <c r="L112" s="129"/>
      <c r="M112" s="130"/>
      <c r="N112" s="128"/>
      <c r="O112" s="129"/>
      <c r="P112" s="129"/>
      <c r="Q112" s="129"/>
      <c r="R112" s="130"/>
      <c r="S112" s="128"/>
      <c r="T112" s="129"/>
      <c r="U112" s="129"/>
      <c r="V112" s="129"/>
      <c r="W112" s="130"/>
      <c r="X112" s="128"/>
      <c r="Y112" s="129"/>
      <c r="Z112" s="129"/>
      <c r="AA112" s="129"/>
      <c r="AB112" s="130"/>
      <c r="AC112" s="131" t="n">
        <f aca="false">D112+I112+N112+S112+X112</f>
        <v>0</v>
      </c>
      <c r="AD112" s="132" t="n">
        <f aca="false">+E112+J112++O112+T112+Y112</f>
        <v>0</v>
      </c>
      <c r="AE112" s="132" t="n">
        <f aca="false">+F112+K112++P112+U112+Z112</f>
        <v>0</v>
      </c>
      <c r="AF112" s="132" t="n">
        <f aca="false">+G112+L112++Q112+V112+AA112</f>
        <v>0</v>
      </c>
      <c r="AG112" s="154" t="n">
        <f aca="false">+H112+M112++R112+W112+AB112</f>
        <v>0</v>
      </c>
      <c r="AH112" s="43"/>
      <c r="AI112" s="151"/>
      <c r="AJ112" s="151"/>
      <c r="AK112" s="151"/>
      <c r="AL112" s="151"/>
      <c r="AM112" s="151"/>
      <c r="AN112" s="151"/>
      <c r="AO112" s="124"/>
      <c r="AP112" s="125"/>
      <c r="AQ112" s="43"/>
      <c r="AR112" s="43"/>
    </row>
    <row r="113" customFormat="false" ht="16.5" hidden="false" customHeight="true" outlineLevel="0" collapsed="false">
      <c r="B113" s="152" t="s">
        <v>104</v>
      </c>
      <c r="C113" s="127" t="s">
        <v>89</v>
      </c>
      <c r="D113" s="128"/>
      <c r="E113" s="129"/>
      <c r="F113" s="129"/>
      <c r="G113" s="129"/>
      <c r="H113" s="130"/>
      <c r="I113" s="128"/>
      <c r="J113" s="129"/>
      <c r="K113" s="129"/>
      <c r="L113" s="129"/>
      <c r="M113" s="130"/>
      <c r="N113" s="128"/>
      <c r="O113" s="129"/>
      <c r="P113" s="129"/>
      <c r="Q113" s="129"/>
      <c r="R113" s="130"/>
      <c r="S113" s="128"/>
      <c r="T113" s="129"/>
      <c r="U113" s="129"/>
      <c r="V113" s="129"/>
      <c r="W113" s="130"/>
      <c r="X113" s="128"/>
      <c r="Y113" s="129"/>
      <c r="Z113" s="129"/>
      <c r="AA113" s="129"/>
      <c r="AB113" s="130"/>
      <c r="AC113" s="131" t="n">
        <f aca="false">D113+I113+N113+S113+X113</f>
        <v>0</v>
      </c>
      <c r="AD113" s="132" t="n">
        <f aca="false">+E113+J113++O113+T113+Y113</f>
        <v>0</v>
      </c>
      <c r="AE113" s="132" t="n">
        <f aca="false">+F113+K113++P113+U113+Z113</f>
        <v>0</v>
      </c>
      <c r="AF113" s="132" t="n">
        <f aca="false">+G113+L113++Q113+V113+AA113</f>
        <v>0</v>
      </c>
      <c r="AG113" s="154" t="n">
        <f aca="false">+H113+M113++R113+W113+AB113</f>
        <v>0</v>
      </c>
      <c r="AH113" s="43"/>
      <c r="AI113" s="151"/>
      <c r="AJ113" s="151"/>
      <c r="AK113" s="151"/>
      <c r="AL113" s="151"/>
      <c r="AM113" s="151"/>
      <c r="AN113" s="151"/>
      <c r="AO113" s="124"/>
      <c r="AP113" s="125"/>
      <c r="AQ113" s="43"/>
      <c r="AR113" s="43"/>
    </row>
    <row r="114" customFormat="false" ht="16.5" hidden="false" customHeight="true" outlineLevel="0" collapsed="false">
      <c r="B114" s="155" t="s">
        <v>105</v>
      </c>
      <c r="C114" s="164" t="s">
        <v>89</v>
      </c>
      <c r="D114" s="157"/>
      <c r="E114" s="158"/>
      <c r="F114" s="158"/>
      <c r="G114" s="158"/>
      <c r="H114" s="159"/>
      <c r="I114" s="157"/>
      <c r="J114" s="158"/>
      <c r="K114" s="158"/>
      <c r="L114" s="158"/>
      <c r="M114" s="159"/>
      <c r="N114" s="157"/>
      <c r="O114" s="158"/>
      <c r="P114" s="158"/>
      <c r="Q114" s="158"/>
      <c r="R114" s="159"/>
      <c r="S114" s="157"/>
      <c r="T114" s="158"/>
      <c r="U114" s="158"/>
      <c r="V114" s="158"/>
      <c r="W114" s="159"/>
      <c r="X114" s="157"/>
      <c r="Y114" s="158"/>
      <c r="Z114" s="158"/>
      <c r="AA114" s="158"/>
      <c r="AB114" s="159"/>
      <c r="AC114" s="160" t="n">
        <f aca="false">D114+I114+N114+S114+X114</f>
        <v>0</v>
      </c>
      <c r="AD114" s="161" t="n">
        <f aca="false">+E114+J114++O114+T114+Y114</f>
        <v>0</v>
      </c>
      <c r="AE114" s="161" t="n">
        <f aca="false">+F114+K114++P114+U114+Z114</f>
        <v>0</v>
      </c>
      <c r="AF114" s="161" t="n">
        <f aca="false">+G114+L114++Q114+V114+AA114</f>
        <v>0</v>
      </c>
      <c r="AG114" s="162" t="n">
        <f aca="false">+H114+M114++R114+W114+AB114</f>
        <v>0</v>
      </c>
      <c r="AH114" s="43"/>
      <c r="AI114" s="151"/>
      <c r="AJ114" s="151"/>
      <c r="AK114" s="151"/>
      <c r="AL114" s="151"/>
      <c r="AM114" s="151"/>
      <c r="AN114" s="151"/>
      <c r="AO114" s="124"/>
      <c r="AP114" s="125"/>
      <c r="AQ114" s="43"/>
      <c r="AR114" s="43"/>
    </row>
    <row r="115" customFormat="false" ht="16.5" hidden="false" customHeight="true" outlineLevel="0" collapsed="false">
      <c r="B115" s="143" t="s">
        <v>106</v>
      </c>
      <c r="C115" s="144"/>
      <c r="D115" s="145"/>
      <c r="E115" s="146"/>
      <c r="F115" s="146"/>
      <c r="G115" s="146"/>
      <c r="H115" s="147"/>
      <c r="I115" s="145"/>
      <c r="J115" s="146"/>
      <c r="K115" s="146"/>
      <c r="L115" s="146"/>
      <c r="M115" s="147"/>
      <c r="N115" s="145"/>
      <c r="O115" s="146"/>
      <c r="P115" s="146"/>
      <c r="Q115" s="146"/>
      <c r="R115" s="147"/>
      <c r="S115" s="145"/>
      <c r="T115" s="146"/>
      <c r="U115" s="146"/>
      <c r="V115" s="146"/>
      <c r="W115" s="147"/>
      <c r="X115" s="145"/>
      <c r="Y115" s="146"/>
      <c r="Z115" s="146"/>
      <c r="AA115" s="146"/>
      <c r="AB115" s="147"/>
      <c r="AC115" s="148" t="n">
        <f aca="false">D115+I115+N115+S115+X115</f>
        <v>0</v>
      </c>
      <c r="AD115" s="149" t="n">
        <f aca="false">+E115+J115++O115+T115+Y115</f>
        <v>0</v>
      </c>
      <c r="AE115" s="149" t="n">
        <f aca="false">+F115+K115++P115+U115+Z115</f>
        <v>0</v>
      </c>
      <c r="AF115" s="149" t="n">
        <f aca="false">+G115+L115++Q115+V115+AA115</f>
        <v>0</v>
      </c>
      <c r="AG115" s="150" t="n">
        <f aca="false">+H115+M115++R115+W115+AB115</f>
        <v>0</v>
      </c>
      <c r="AH115" s="43"/>
      <c r="AI115" s="151" t="str">
        <f aca="false">IF(G91&gt;=SUM(D115:H117),"","error")</f>
        <v/>
      </c>
      <c r="AJ115" s="151" t="str">
        <f aca="false">IF(L91&gt;=SUM(I115:M117),"","error")</f>
        <v/>
      </c>
      <c r="AK115" s="151" t="str">
        <f aca="false">IF(Q91&gt;=SUM(N115:R117),"","error")</f>
        <v/>
      </c>
      <c r="AL115" s="151" t="str">
        <f aca="false">IF(V91&gt;=SUM(S115:W117),"","error")</f>
        <v/>
      </c>
      <c r="AM115" s="151" t="str">
        <f aca="false">IF(AA91&gt;=SUM(X115:AB117),"","error")</f>
        <v/>
      </c>
      <c r="AN115" s="151" t="str">
        <f aca="false">IF(AF91&gt;=SUM(AC115:AG117),"","error")</f>
        <v/>
      </c>
      <c r="AO115" s="124"/>
      <c r="AP115" s="125"/>
      <c r="AQ115" s="43"/>
      <c r="AR115" s="43"/>
    </row>
    <row r="116" customFormat="false" ht="16.5" hidden="false" customHeight="true" outlineLevel="0" collapsed="false">
      <c r="B116" s="152" t="s">
        <v>107</v>
      </c>
      <c r="C116" s="153"/>
      <c r="D116" s="128"/>
      <c r="E116" s="129"/>
      <c r="F116" s="129"/>
      <c r="G116" s="129"/>
      <c r="H116" s="130"/>
      <c r="I116" s="128"/>
      <c r="J116" s="129"/>
      <c r="K116" s="129"/>
      <c r="L116" s="129"/>
      <c r="M116" s="130"/>
      <c r="N116" s="128"/>
      <c r="O116" s="129"/>
      <c r="P116" s="129"/>
      <c r="Q116" s="129"/>
      <c r="R116" s="130"/>
      <c r="S116" s="128"/>
      <c r="T116" s="129"/>
      <c r="U116" s="129"/>
      <c r="V116" s="129"/>
      <c r="W116" s="130"/>
      <c r="X116" s="128"/>
      <c r="Y116" s="129"/>
      <c r="Z116" s="129"/>
      <c r="AA116" s="129"/>
      <c r="AB116" s="130"/>
      <c r="AC116" s="131" t="n">
        <f aca="false">D116+I116+N116+S116+X116</f>
        <v>0</v>
      </c>
      <c r="AD116" s="132" t="n">
        <f aca="false">+E116+J116++O116+T116+Y116</f>
        <v>0</v>
      </c>
      <c r="AE116" s="132" t="n">
        <f aca="false">+F116+K116++P116+U116+Z116</f>
        <v>0</v>
      </c>
      <c r="AF116" s="132" t="n">
        <f aca="false">+G116+L116++Q116+V116+AA116</f>
        <v>0</v>
      </c>
      <c r="AG116" s="154" t="n">
        <f aca="false">+H116+M116++R116+W116+AB116</f>
        <v>0</v>
      </c>
      <c r="AH116" s="43"/>
      <c r="AI116" s="151"/>
      <c r="AJ116" s="151"/>
      <c r="AK116" s="151"/>
      <c r="AL116" s="151"/>
      <c r="AM116" s="151"/>
      <c r="AN116" s="151"/>
      <c r="AO116" s="124"/>
      <c r="AP116" s="125"/>
      <c r="AQ116" s="43"/>
      <c r="AR116" s="43"/>
    </row>
    <row r="117" customFormat="false" ht="16.5" hidden="false" customHeight="true" outlineLevel="0" collapsed="false">
      <c r="B117" s="155" t="s">
        <v>108</v>
      </c>
      <c r="C117" s="156"/>
      <c r="D117" s="157"/>
      <c r="E117" s="158"/>
      <c r="F117" s="158"/>
      <c r="G117" s="158"/>
      <c r="H117" s="159"/>
      <c r="I117" s="157"/>
      <c r="J117" s="158"/>
      <c r="K117" s="158"/>
      <c r="L117" s="158"/>
      <c r="M117" s="159"/>
      <c r="N117" s="157"/>
      <c r="O117" s="158"/>
      <c r="P117" s="158"/>
      <c r="Q117" s="158"/>
      <c r="R117" s="159"/>
      <c r="S117" s="157"/>
      <c r="T117" s="158"/>
      <c r="U117" s="158"/>
      <c r="V117" s="158"/>
      <c r="W117" s="159"/>
      <c r="X117" s="157"/>
      <c r="Y117" s="158"/>
      <c r="Z117" s="158"/>
      <c r="AA117" s="158"/>
      <c r="AB117" s="159"/>
      <c r="AC117" s="160" t="n">
        <f aca="false">D117+I117+N117+S117+X117</f>
        <v>0</v>
      </c>
      <c r="AD117" s="161" t="n">
        <f aca="false">+E117+J117++O117+T117+Y117</f>
        <v>0</v>
      </c>
      <c r="AE117" s="161" t="n">
        <f aca="false">+F117+K117++P117+U117+Z117</f>
        <v>0</v>
      </c>
      <c r="AF117" s="161" t="n">
        <f aca="false">+G117+L117++Q117+V117+AA117</f>
        <v>0</v>
      </c>
      <c r="AG117" s="162" t="n">
        <f aca="false">+H117+M117++R117+W117+AB117</f>
        <v>0</v>
      </c>
      <c r="AH117" s="43"/>
      <c r="AI117" s="151"/>
      <c r="AJ117" s="151"/>
      <c r="AK117" s="151"/>
      <c r="AL117" s="151"/>
      <c r="AM117" s="151"/>
      <c r="AN117" s="151"/>
      <c r="AO117" s="124"/>
      <c r="AP117" s="125"/>
      <c r="AQ117" s="43"/>
      <c r="AR117" s="43"/>
    </row>
    <row r="118" customFormat="false" ht="16.5" hidden="false" customHeight="true" outlineLevel="0" collapsed="false">
      <c r="B118" s="165" t="s">
        <v>109</v>
      </c>
      <c r="C118" s="166"/>
      <c r="D118" s="167"/>
      <c r="E118" s="168"/>
      <c r="F118" s="168"/>
      <c r="G118" s="168"/>
      <c r="H118" s="169"/>
      <c r="I118" s="167"/>
      <c r="J118" s="168"/>
      <c r="K118" s="168"/>
      <c r="L118" s="168"/>
      <c r="M118" s="169"/>
      <c r="N118" s="167"/>
      <c r="O118" s="168"/>
      <c r="P118" s="168"/>
      <c r="Q118" s="168"/>
      <c r="R118" s="169"/>
      <c r="S118" s="167"/>
      <c r="T118" s="168"/>
      <c r="U118" s="168"/>
      <c r="V118" s="168"/>
      <c r="W118" s="169"/>
      <c r="X118" s="167"/>
      <c r="Y118" s="168"/>
      <c r="Z118" s="168"/>
      <c r="AA118" s="168"/>
      <c r="AB118" s="169"/>
      <c r="AC118" s="170" t="n">
        <f aca="false">D118+I118+N118+S118+X118</f>
        <v>0</v>
      </c>
      <c r="AD118" s="171" t="n">
        <f aca="false">+E118+J118++O118+T118+Y118</f>
        <v>0</v>
      </c>
      <c r="AE118" s="171" t="n">
        <f aca="false">+F118+K118++P118+U118+Z118</f>
        <v>0</v>
      </c>
      <c r="AF118" s="171" t="n">
        <f aca="false">+G118+L118++Q118+V118+AA118</f>
        <v>0</v>
      </c>
      <c r="AG118" s="172" t="n">
        <f aca="false">+H118+M118++R118+W118+AB118</f>
        <v>0</v>
      </c>
      <c r="AH118" s="43"/>
      <c r="AI118" s="207" t="str">
        <f aca="false">IF(G91&gt;=(D118+E118+F118+G118+H118),"","error")</f>
        <v/>
      </c>
      <c r="AJ118" s="207" t="str">
        <f aca="false">IF(L91&gt;=(I118+J118+K118+L118+M118),"","error")</f>
        <v/>
      </c>
      <c r="AK118" s="207" t="str">
        <f aca="false">IF(Q91&gt;=(N118+O118+P118+Q118+R118),"","error")</f>
        <v/>
      </c>
      <c r="AL118" s="207" t="str">
        <f aca="false">IF(V91&gt;=(S118+T118+U118+V118+W118),"","error")</f>
        <v/>
      </c>
      <c r="AM118" s="207" t="str">
        <f aca="false">IF(AA91&gt;=(X118+Y118+AA118+Z118+AB118),"","error")</f>
        <v/>
      </c>
      <c r="AN118" s="207" t="str">
        <f aca="false">IF(AF91&gt;=(AC118+AD118+AE118+AF118+AG118),"","error")</f>
        <v/>
      </c>
      <c r="AO118" s="124"/>
      <c r="AP118" s="125"/>
      <c r="AQ118" s="43"/>
      <c r="AR118" s="43"/>
    </row>
    <row r="119" customFormat="false" ht="16.5" hidden="false" customHeight="true" outlineLevel="0" collapsed="false">
      <c r="B119" s="173" t="s">
        <v>110</v>
      </c>
      <c r="C119" s="174"/>
      <c r="D119" s="175"/>
      <c r="E119" s="176"/>
      <c r="F119" s="176"/>
      <c r="G119" s="176"/>
      <c r="H119" s="177"/>
      <c r="I119" s="175"/>
      <c r="J119" s="176"/>
      <c r="K119" s="176"/>
      <c r="L119" s="176"/>
      <c r="M119" s="177"/>
      <c r="N119" s="175"/>
      <c r="O119" s="176"/>
      <c r="P119" s="176"/>
      <c r="Q119" s="176"/>
      <c r="R119" s="177"/>
      <c r="S119" s="175"/>
      <c r="T119" s="176"/>
      <c r="U119" s="176"/>
      <c r="V119" s="176"/>
      <c r="W119" s="177"/>
      <c r="X119" s="175"/>
      <c r="Y119" s="176"/>
      <c r="Z119" s="176"/>
      <c r="AA119" s="176"/>
      <c r="AB119" s="177"/>
      <c r="AC119" s="178" t="n">
        <f aca="false">D119+I119+N119+S119+X119</f>
        <v>0</v>
      </c>
      <c r="AD119" s="179" t="n">
        <f aca="false">+E119+J119++O119+T119+Y119</f>
        <v>0</v>
      </c>
      <c r="AE119" s="179" t="n">
        <f aca="false">+F119+K119++P119+U119+Z119</f>
        <v>0</v>
      </c>
      <c r="AF119" s="179" t="n">
        <f aca="false">+G119+L119++Q119+V119+AA119</f>
        <v>0</v>
      </c>
      <c r="AG119" s="180" t="n">
        <f aca="false">+H119+M119++R119+W119+AB119</f>
        <v>0</v>
      </c>
      <c r="AH119" s="43"/>
      <c r="AI119" s="207" t="str">
        <f aca="false">IF(G91&gt;=(D119+E119+F119+G119+H119),"","error")</f>
        <v/>
      </c>
      <c r="AJ119" s="207" t="str">
        <f aca="false">IF(L91&gt;=(I119+J119+K119+L119+M119),"","error")</f>
        <v/>
      </c>
      <c r="AK119" s="207" t="str">
        <f aca="false">IF(Q91&gt;=(N119+O119+P119+Q119+R119),"","error")</f>
        <v/>
      </c>
      <c r="AL119" s="207" t="str">
        <f aca="false">IF(V91&gt;=(S119+T119+U119+V119+W119),"","error")</f>
        <v/>
      </c>
      <c r="AM119" s="207" t="str">
        <f aca="false">IF(AA91&gt;=(X119+Y119+AA119+Z119+AB119),"","error")</f>
        <v/>
      </c>
      <c r="AN119" s="207" t="str">
        <f aca="false">IF(AF91&gt;=(AC119+AD119+AE119+AF119+AG119),"","error")</f>
        <v/>
      </c>
      <c r="AO119" s="124"/>
      <c r="AP119" s="125"/>
      <c r="AQ119" s="43"/>
      <c r="AR119" s="43"/>
    </row>
    <row r="120" customFormat="false" ht="16.5" hidden="false" customHeight="true" outlineLevel="0" collapsed="false">
      <c r="B120" s="181" t="s">
        <v>111</v>
      </c>
      <c r="C120" s="182" t="s">
        <v>76</v>
      </c>
      <c r="D120" s="183" t="s">
        <v>112</v>
      </c>
      <c r="E120" s="115" t="s">
        <v>113</v>
      </c>
      <c r="F120" s="115" t="s">
        <v>114</v>
      </c>
      <c r="G120" s="115" t="s">
        <v>115</v>
      </c>
      <c r="H120" s="184"/>
      <c r="I120" s="183" t="s">
        <v>112</v>
      </c>
      <c r="J120" s="115" t="s">
        <v>113</v>
      </c>
      <c r="K120" s="115" t="s">
        <v>114</v>
      </c>
      <c r="L120" s="115" t="s">
        <v>115</v>
      </c>
      <c r="M120" s="184"/>
      <c r="N120" s="183" t="s">
        <v>112</v>
      </c>
      <c r="O120" s="115" t="s">
        <v>113</v>
      </c>
      <c r="P120" s="115" t="s">
        <v>114</v>
      </c>
      <c r="Q120" s="115" t="s">
        <v>115</v>
      </c>
      <c r="R120" s="184"/>
      <c r="S120" s="183" t="s">
        <v>112</v>
      </c>
      <c r="T120" s="115" t="s">
        <v>113</v>
      </c>
      <c r="U120" s="115" t="s">
        <v>114</v>
      </c>
      <c r="V120" s="115" t="s">
        <v>115</v>
      </c>
      <c r="W120" s="184"/>
      <c r="X120" s="183" t="s">
        <v>112</v>
      </c>
      <c r="Y120" s="115" t="s">
        <v>113</v>
      </c>
      <c r="Z120" s="115" t="s">
        <v>114</v>
      </c>
      <c r="AA120" s="115" t="s">
        <v>115</v>
      </c>
      <c r="AB120" s="184"/>
      <c r="AC120" s="183" t="s">
        <v>112</v>
      </c>
      <c r="AD120" s="115" t="s">
        <v>113</v>
      </c>
      <c r="AE120" s="115" t="s">
        <v>114</v>
      </c>
      <c r="AF120" s="115" t="s">
        <v>115</v>
      </c>
      <c r="AG120" s="184"/>
      <c r="AH120" s="43"/>
      <c r="AI120" s="43" t="s">
        <v>82</v>
      </c>
      <c r="AJ120" s="43" t="s">
        <v>83</v>
      </c>
      <c r="AK120" s="43" t="s">
        <v>84</v>
      </c>
      <c r="AL120" s="43" t="s">
        <v>85</v>
      </c>
      <c r="AM120" s="43" t="s">
        <v>86</v>
      </c>
      <c r="AN120" s="43" t="s">
        <v>87</v>
      </c>
      <c r="AO120" s="43"/>
      <c r="AP120" s="125"/>
      <c r="AQ120" s="43"/>
      <c r="AR120" s="43"/>
    </row>
    <row r="121" customFormat="false" ht="16.5" hidden="false" customHeight="true" outlineLevel="0" collapsed="false">
      <c r="B121" s="185" t="s">
        <v>116</v>
      </c>
      <c r="C121" s="186"/>
      <c r="D121" s="118"/>
      <c r="E121" s="119"/>
      <c r="F121" s="119"/>
      <c r="G121" s="119"/>
      <c r="H121" s="187"/>
      <c r="I121" s="118"/>
      <c r="J121" s="119"/>
      <c r="K121" s="119"/>
      <c r="L121" s="119"/>
      <c r="M121" s="187"/>
      <c r="N121" s="118"/>
      <c r="O121" s="119"/>
      <c r="P121" s="119"/>
      <c r="Q121" s="119"/>
      <c r="R121" s="187"/>
      <c r="S121" s="118"/>
      <c r="T121" s="119"/>
      <c r="U121" s="119"/>
      <c r="V121" s="119"/>
      <c r="W121" s="187"/>
      <c r="X121" s="118"/>
      <c r="Y121" s="119"/>
      <c r="Z121" s="119"/>
      <c r="AA121" s="119"/>
      <c r="AB121" s="188"/>
      <c r="AC121" s="189" t="n">
        <f aca="false">D121+I121+N121+S121+X121</f>
        <v>0</v>
      </c>
      <c r="AD121" s="122" t="n">
        <f aca="false">E121+J121+O121+T121+Y121</f>
        <v>0</v>
      </c>
      <c r="AE121" s="122" t="n">
        <f aca="false">F121+K121+P121+U121+Z121</f>
        <v>0</v>
      </c>
      <c r="AF121" s="122" t="n">
        <f aca="false">G121+L121+Q121+V121+AA121</f>
        <v>0</v>
      </c>
      <c r="AG121" s="190"/>
      <c r="AH121" s="43"/>
      <c r="AI121" s="207" t="str">
        <f aca="false">IF(G$91=(D121+E121+F121+G121),"","error")</f>
        <v/>
      </c>
      <c r="AJ121" s="207" t="str">
        <f aca="false">IF(L$91=(I121+J121+K121+L121),"","error")</f>
        <v/>
      </c>
      <c r="AK121" s="207" t="str">
        <f aca="false">IF(Q$91=(N121+O121+P121+Q121),"","error")</f>
        <v/>
      </c>
      <c r="AL121" s="207" t="str">
        <f aca="false">IF(V$91=(S121+T121+U121+V121),"","error")</f>
        <v/>
      </c>
      <c r="AM121" s="207" t="str">
        <f aca="false">IF(AA$91=(X121+Y121+AA121+Z121),"","error")</f>
        <v/>
      </c>
      <c r="AN121" s="207" t="str">
        <f aca="false">IF(AF$91=(AC121+AD121+AE121+AF121),"","error")</f>
        <v/>
      </c>
      <c r="AO121" s="124"/>
      <c r="AP121" s="125"/>
      <c r="AQ121" s="43"/>
      <c r="AR121" s="43"/>
    </row>
    <row r="122" customFormat="false" ht="16.5" hidden="false" customHeight="true" outlineLevel="0" collapsed="false">
      <c r="B122" s="191" t="s">
        <v>117</v>
      </c>
      <c r="C122" s="192"/>
      <c r="D122" s="128"/>
      <c r="E122" s="129"/>
      <c r="F122" s="129"/>
      <c r="G122" s="129"/>
      <c r="H122" s="193"/>
      <c r="I122" s="128"/>
      <c r="J122" s="129"/>
      <c r="K122" s="129"/>
      <c r="L122" s="129"/>
      <c r="M122" s="193"/>
      <c r="N122" s="128"/>
      <c r="O122" s="129"/>
      <c r="P122" s="129"/>
      <c r="Q122" s="129"/>
      <c r="R122" s="193"/>
      <c r="S122" s="128"/>
      <c r="T122" s="129"/>
      <c r="U122" s="129"/>
      <c r="V122" s="129"/>
      <c r="W122" s="193"/>
      <c r="X122" s="128"/>
      <c r="Y122" s="129"/>
      <c r="Z122" s="129"/>
      <c r="AA122" s="129"/>
      <c r="AB122" s="194"/>
      <c r="AC122" s="195" t="n">
        <f aca="false">D122+I122+N122+S122+X122</f>
        <v>0</v>
      </c>
      <c r="AD122" s="132" t="n">
        <f aca="false">E122+J122+O122+T122+Y122</f>
        <v>0</v>
      </c>
      <c r="AE122" s="132" t="n">
        <f aca="false">F122+K122+P122+U122+Z122</f>
        <v>0</v>
      </c>
      <c r="AF122" s="132" t="n">
        <f aca="false">G122+L122+Q122+V122+AA122</f>
        <v>0</v>
      </c>
      <c r="AG122" s="196"/>
      <c r="AH122" s="43"/>
      <c r="AI122" s="207" t="str">
        <f aca="false">IF(G$91=(D122+E122+F122+G122),"","error")</f>
        <v/>
      </c>
      <c r="AJ122" s="207" t="str">
        <f aca="false">IF(L$91=(I122+J122+K122+L122),"","error")</f>
        <v/>
      </c>
      <c r="AK122" s="207" t="str">
        <f aca="false">IF(Q$91=(N122+O122+P122+Q122),"","error")</f>
        <v/>
      </c>
      <c r="AL122" s="207" t="str">
        <f aca="false">IF(V$91=(S122+T122+U122+V122),"","error")</f>
        <v/>
      </c>
      <c r="AM122" s="207" t="str">
        <f aca="false">IF(AA$91=(X122+Y122+AA122+Z122),"","error")</f>
        <v/>
      </c>
      <c r="AN122" s="207" t="str">
        <f aca="false">IF(AF$91=(AC122+AD122+AE122+AF122),"","error")</f>
        <v/>
      </c>
      <c r="AO122" s="124"/>
      <c r="AP122" s="125"/>
      <c r="AQ122" s="43"/>
      <c r="AR122" s="43"/>
    </row>
    <row r="123" customFormat="false" ht="16.5" hidden="false" customHeight="true" outlineLevel="0" collapsed="false">
      <c r="B123" s="191" t="s">
        <v>118</v>
      </c>
      <c r="C123" s="192"/>
      <c r="D123" s="128"/>
      <c r="E123" s="129"/>
      <c r="F123" s="129"/>
      <c r="G123" s="129"/>
      <c r="H123" s="193"/>
      <c r="I123" s="128"/>
      <c r="J123" s="129"/>
      <c r="K123" s="129"/>
      <c r="L123" s="129"/>
      <c r="M123" s="193"/>
      <c r="N123" s="128"/>
      <c r="O123" s="129"/>
      <c r="P123" s="129"/>
      <c r="Q123" s="129"/>
      <c r="R123" s="193"/>
      <c r="S123" s="128"/>
      <c r="T123" s="129"/>
      <c r="U123" s="129"/>
      <c r="V123" s="129"/>
      <c r="W123" s="193"/>
      <c r="X123" s="128"/>
      <c r="Y123" s="129"/>
      <c r="Z123" s="129"/>
      <c r="AA123" s="129"/>
      <c r="AB123" s="194"/>
      <c r="AC123" s="195" t="n">
        <f aca="false">D123+I123+N123+S123+X123</f>
        <v>0</v>
      </c>
      <c r="AD123" s="132" t="n">
        <f aca="false">E123+J123+O123+T123+Y123</f>
        <v>0</v>
      </c>
      <c r="AE123" s="132" t="n">
        <f aca="false">F123+K123+P123+U123+Z123</f>
        <v>0</v>
      </c>
      <c r="AF123" s="132" t="n">
        <f aca="false">G123+L123+Q123+V123+AA123</f>
        <v>0</v>
      </c>
      <c r="AG123" s="196"/>
      <c r="AH123" s="43"/>
      <c r="AI123" s="207" t="str">
        <f aca="false">IF(G$91=(D123+E123+F123+G123),"","error")</f>
        <v/>
      </c>
      <c r="AJ123" s="207" t="str">
        <f aca="false">IF(L$91=(I123+J123+K123+L123),"","error")</f>
        <v/>
      </c>
      <c r="AK123" s="207" t="str">
        <f aca="false">IF(Q$91=(N123+O123+P123+Q123),"","error")</f>
        <v/>
      </c>
      <c r="AL123" s="207" t="str">
        <f aca="false">IF(V$91=(S123+T123+U123+V123),"","error")</f>
        <v/>
      </c>
      <c r="AM123" s="207" t="str">
        <f aca="false">IF(AA$91=(X123+Y123+AA123+Z123),"","error")</f>
        <v/>
      </c>
      <c r="AN123" s="207" t="str">
        <f aca="false">IF(AF$91=(AC123+AD123+AE123+AF123),"","error")</f>
        <v/>
      </c>
      <c r="AO123" s="124"/>
      <c r="AP123" s="125"/>
      <c r="AQ123" s="43"/>
      <c r="AR123" s="43"/>
    </row>
    <row r="124" customFormat="false" ht="16.5" hidden="false" customHeight="true" outlineLevel="0" collapsed="false">
      <c r="B124" s="191" t="s">
        <v>119</v>
      </c>
      <c r="C124" s="192"/>
      <c r="D124" s="128"/>
      <c r="E124" s="129"/>
      <c r="F124" s="129"/>
      <c r="G124" s="129"/>
      <c r="H124" s="193"/>
      <c r="I124" s="128"/>
      <c r="J124" s="129"/>
      <c r="K124" s="129"/>
      <c r="L124" s="129"/>
      <c r="M124" s="193"/>
      <c r="N124" s="128"/>
      <c r="O124" s="129"/>
      <c r="P124" s="129"/>
      <c r="Q124" s="129"/>
      <c r="R124" s="193"/>
      <c r="S124" s="128"/>
      <c r="T124" s="129"/>
      <c r="U124" s="129"/>
      <c r="V124" s="129"/>
      <c r="W124" s="193"/>
      <c r="X124" s="128"/>
      <c r="Y124" s="129"/>
      <c r="Z124" s="129"/>
      <c r="AA124" s="129"/>
      <c r="AB124" s="194"/>
      <c r="AC124" s="195" t="n">
        <f aca="false">D124+I124+N124+S124+X124</f>
        <v>0</v>
      </c>
      <c r="AD124" s="132" t="n">
        <f aca="false">E124+J124+O124+T124+Y124</f>
        <v>0</v>
      </c>
      <c r="AE124" s="132" t="n">
        <f aca="false">F124+K124+P124+U124+Z124</f>
        <v>0</v>
      </c>
      <c r="AF124" s="132" t="n">
        <f aca="false">G124+L124+Q124+V124+AA124</f>
        <v>0</v>
      </c>
      <c r="AG124" s="196"/>
      <c r="AH124" s="43"/>
      <c r="AI124" s="207" t="str">
        <f aca="false">IF(G$91=(D124+E124+F124+G124),"","error")</f>
        <v/>
      </c>
      <c r="AJ124" s="207" t="str">
        <f aca="false">IF(L$91=(I124+J124+K124+L124),"","error")</f>
        <v/>
      </c>
      <c r="AK124" s="207" t="str">
        <f aca="false">IF(Q$91=(N124+O124+P124+Q124),"","error")</f>
        <v/>
      </c>
      <c r="AL124" s="207" t="str">
        <f aca="false">IF(V$91=(S124+T124+U124+V124),"","error")</f>
        <v/>
      </c>
      <c r="AM124" s="207" t="str">
        <f aca="false">IF(AA$91=(X124+Y124+AA124+Z124),"","error")</f>
        <v/>
      </c>
      <c r="AN124" s="207" t="str">
        <f aca="false">IF(AF$91=(AC124+AD124+AE124+AF124),"","error")</f>
        <v/>
      </c>
      <c r="AO124" s="124"/>
      <c r="AP124" s="125"/>
      <c r="AQ124" s="43"/>
      <c r="AR124" s="43"/>
    </row>
    <row r="125" customFormat="false" ht="16.5" hidden="false" customHeight="true" outlineLevel="0" collapsed="false">
      <c r="B125" s="191" t="s">
        <v>120</v>
      </c>
      <c r="C125" s="192"/>
      <c r="D125" s="128"/>
      <c r="E125" s="129"/>
      <c r="F125" s="129"/>
      <c r="G125" s="129"/>
      <c r="H125" s="193"/>
      <c r="I125" s="128"/>
      <c r="J125" s="129"/>
      <c r="K125" s="129"/>
      <c r="L125" s="129"/>
      <c r="M125" s="193"/>
      <c r="N125" s="128"/>
      <c r="O125" s="129"/>
      <c r="P125" s="129"/>
      <c r="Q125" s="129"/>
      <c r="R125" s="193"/>
      <c r="S125" s="128"/>
      <c r="T125" s="129"/>
      <c r="U125" s="129"/>
      <c r="V125" s="129"/>
      <c r="W125" s="193"/>
      <c r="X125" s="128"/>
      <c r="Y125" s="129"/>
      <c r="Z125" s="129"/>
      <c r="AA125" s="129"/>
      <c r="AB125" s="194"/>
      <c r="AC125" s="195" t="n">
        <f aca="false">D125+I125+N125+S125+X125</f>
        <v>0</v>
      </c>
      <c r="AD125" s="132" t="n">
        <f aca="false">E125+J125+O125+T125+Y125</f>
        <v>0</v>
      </c>
      <c r="AE125" s="132" t="n">
        <f aca="false">F125+K125+P125+U125+Z125</f>
        <v>0</v>
      </c>
      <c r="AF125" s="132" t="n">
        <f aca="false">G125+L125+Q125+V125+AA125</f>
        <v>0</v>
      </c>
      <c r="AG125" s="196"/>
      <c r="AH125" s="43"/>
      <c r="AI125" s="207" t="str">
        <f aca="false">IF(G$91=(D125+E125+F125+G125),"","error")</f>
        <v/>
      </c>
      <c r="AJ125" s="207" t="str">
        <f aca="false">IF(L$91=(I125+J125+K125+L125),"","error")</f>
        <v/>
      </c>
      <c r="AK125" s="207" t="str">
        <f aca="false">IF(Q$91=(N125+O125+P125+Q125),"","error")</f>
        <v/>
      </c>
      <c r="AL125" s="207" t="str">
        <f aca="false">IF(V$91=(S125+T125+U125+V125),"","error")</f>
        <v/>
      </c>
      <c r="AM125" s="207" t="str">
        <f aca="false">IF(AA$91=(X125+Y125+AA125+Z125),"","error")</f>
        <v/>
      </c>
      <c r="AN125" s="207" t="str">
        <f aca="false">IF(AF$91=(AC125+AD125+AE125+AF125),"","error")</f>
        <v/>
      </c>
      <c r="AO125" s="124"/>
      <c r="AP125" s="125"/>
      <c r="AQ125" s="43"/>
      <c r="AR125" s="43"/>
    </row>
    <row r="126" customFormat="false" ht="16.5" hidden="false" customHeight="true" outlineLevel="0" collapsed="false">
      <c r="B126" s="191" t="s">
        <v>121</v>
      </c>
      <c r="C126" s="192"/>
      <c r="D126" s="128"/>
      <c r="E126" s="129"/>
      <c r="F126" s="129"/>
      <c r="G126" s="129"/>
      <c r="H126" s="193"/>
      <c r="I126" s="128"/>
      <c r="J126" s="129"/>
      <c r="K126" s="129"/>
      <c r="L126" s="129"/>
      <c r="M126" s="193"/>
      <c r="N126" s="128"/>
      <c r="O126" s="129"/>
      <c r="P126" s="129"/>
      <c r="Q126" s="129"/>
      <c r="R126" s="193"/>
      <c r="S126" s="128"/>
      <c r="T126" s="129"/>
      <c r="U126" s="129"/>
      <c r="V126" s="129"/>
      <c r="W126" s="193"/>
      <c r="X126" s="128"/>
      <c r="Y126" s="129"/>
      <c r="Z126" s="129"/>
      <c r="AA126" s="129"/>
      <c r="AB126" s="194"/>
      <c r="AC126" s="195" t="n">
        <f aca="false">D126+I126+N126+S126+X126</f>
        <v>0</v>
      </c>
      <c r="AD126" s="132" t="n">
        <f aca="false">E126+J126+O126+T126+Y126</f>
        <v>0</v>
      </c>
      <c r="AE126" s="132" t="n">
        <f aca="false">F126+K126+P126+U126+Z126</f>
        <v>0</v>
      </c>
      <c r="AF126" s="132" t="n">
        <f aca="false">G126+L126+Q126+V126+AA126</f>
        <v>0</v>
      </c>
      <c r="AG126" s="196"/>
      <c r="AH126" s="43"/>
      <c r="AI126" s="207" t="str">
        <f aca="false">IF(G$91=(D126+E126+F126+G126),"","error")</f>
        <v/>
      </c>
      <c r="AJ126" s="207" t="str">
        <f aca="false">IF(L$91=(I126+J126+K126+L126),"","error")</f>
        <v/>
      </c>
      <c r="AK126" s="207" t="str">
        <f aca="false">IF(Q$91=(N126+O126+P126+Q126),"","error")</f>
        <v/>
      </c>
      <c r="AL126" s="207" t="str">
        <f aca="false">IF(V$91=(S126+T126+U126+V126),"","error")</f>
        <v/>
      </c>
      <c r="AM126" s="207" t="str">
        <f aca="false">IF(AA$91=(X126+Y126+AA126+Z126),"","error")</f>
        <v/>
      </c>
      <c r="AN126" s="207" t="str">
        <f aca="false">IF(AF$91=(AC126+AD126+AE126+AF126),"","error")</f>
        <v/>
      </c>
      <c r="AO126" s="124"/>
      <c r="AP126" s="125"/>
      <c r="AQ126" s="43"/>
      <c r="AR126" s="43"/>
    </row>
    <row r="127" customFormat="false" ht="16.5" hidden="false" customHeight="true" outlineLevel="0" collapsed="false">
      <c r="B127" s="191" t="s">
        <v>122</v>
      </c>
      <c r="C127" s="192"/>
      <c r="D127" s="128"/>
      <c r="E127" s="129"/>
      <c r="F127" s="129"/>
      <c r="G127" s="129"/>
      <c r="H127" s="193"/>
      <c r="I127" s="128"/>
      <c r="J127" s="129"/>
      <c r="K127" s="129"/>
      <c r="L127" s="129"/>
      <c r="M127" s="193"/>
      <c r="N127" s="128"/>
      <c r="O127" s="129"/>
      <c r="P127" s="129"/>
      <c r="Q127" s="129"/>
      <c r="R127" s="193"/>
      <c r="S127" s="128"/>
      <c r="T127" s="129"/>
      <c r="U127" s="129"/>
      <c r="V127" s="129"/>
      <c r="W127" s="193"/>
      <c r="X127" s="128"/>
      <c r="Y127" s="129"/>
      <c r="Z127" s="129"/>
      <c r="AA127" s="129"/>
      <c r="AB127" s="194"/>
      <c r="AC127" s="195" t="n">
        <f aca="false">D127+I127+N127+S127+X127</f>
        <v>0</v>
      </c>
      <c r="AD127" s="132" t="n">
        <f aca="false">E127+J127+O127+T127+Y127</f>
        <v>0</v>
      </c>
      <c r="AE127" s="132" t="n">
        <f aca="false">F127+K127+P127+U127+Z127</f>
        <v>0</v>
      </c>
      <c r="AF127" s="132" t="n">
        <f aca="false">G127+L127+Q127+V127+AA127</f>
        <v>0</v>
      </c>
      <c r="AG127" s="196"/>
      <c r="AH127" s="43"/>
      <c r="AI127" s="207" t="str">
        <f aca="false">IF(G$91=(D127+E127+F127+G127),"","error")</f>
        <v/>
      </c>
      <c r="AJ127" s="207" t="str">
        <f aca="false">IF(L$91=(I127+J127+K127+L127),"","error")</f>
        <v/>
      </c>
      <c r="AK127" s="207" t="str">
        <f aca="false">IF(Q$91=(N127+O127+P127+Q127),"","error")</f>
        <v/>
      </c>
      <c r="AL127" s="207" t="str">
        <f aca="false">IF(V$91=(S127+T127+U127+V127),"","error")</f>
        <v/>
      </c>
      <c r="AM127" s="207" t="str">
        <f aca="false">IF(AA$91=(X127+Y127+AA127+Z127),"","error")</f>
        <v/>
      </c>
      <c r="AN127" s="207" t="str">
        <f aca="false">IF(AF$91=(AC127+AD127+AE127+AF127),"","error")</f>
        <v/>
      </c>
      <c r="AO127" s="124"/>
      <c r="AP127" s="125"/>
      <c r="AQ127" s="43"/>
      <c r="AR127" s="43"/>
    </row>
    <row r="128" customFormat="false" ht="16.5" hidden="false" customHeight="true" outlineLevel="0" collapsed="false">
      <c r="B128" s="197" t="s">
        <v>123</v>
      </c>
      <c r="C128" s="198"/>
      <c r="D128" s="175"/>
      <c r="E128" s="176"/>
      <c r="F128" s="176"/>
      <c r="G128" s="176"/>
      <c r="H128" s="199"/>
      <c r="I128" s="175"/>
      <c r="J128" s="176"/>
      <c r="K128" s="176"/>
      <c r="L128" s="176"/>
      <c r="M128" s="199"/>
      <c r="N128" s="175"/>
      <c r="O128" s="176"/>
      <c r="P128" s="176"/>
      <c r="Q128" s="176"/>
      <c r="R128" s="199"/>
      <c r="S128" s="175"/>
      <c r="T128" s="176"/>
      <c r="U128" s="176"/>
      <c r="V128" s="176"/>
      <c r="W128" s="199"/>
      <c r="X128" s="175"/>
      <c r="Y128" s="176"/>
      <c r="Z128" s="176"/>
      <c r="AA128" s="176"/>
      <c r="AB128" s="200"/>
      <c r="AC128" s="201" t="n">
        <f aca="false">D128+I128+N128+S128+X128</f>
        <v>0</v>
      </c>
      <c r="AD128" s="179" t="n">
        <f aca="false">E128+J128+O128+T128+Y128</f>
        <v>0</v>
      </c>
      <c r="AE128" s="179" t="n">
        <f aca="false">F128+K128+P128+U128+Z128</f>
        <v>0</v>
      </c>
      <c r="AF128" s="179" t="n">
        <f aca="false">G128+L128+Q128+V128+AA128</f>
        <v>0</v>
      </c>
      <c r="AG128" s="202"/>
      <c r="AH128" s="43"/>
      <c r="AI128" s="207" t="str">
        <f aca="false">IF(G$91=(D128+E128+F128+G128),"","error")</f>
        <v/>
      </c>
      <c r="AJ128" s="207" t="str">
        <f aca="false">IF(L$91=(I128+J128+K128+L128),"","error")</f>
        <v/>
      </c>
      <c r="AK128" s="207" t="str">
        <f aca="false">IF(Q$91=(N128+O128+P128+Q128),"","error")</f>
        <v/>
      </c>
      <c r="AL128" s="207" t="str">
        <f aca="false">IF(V$91=(S128+T128+U128+V128),"","error")</f>
        <v/>
      </c>
      <c r="AM128" s="207" t="str">
        <f aca="false">IF(AA$91=(X128+Y128+AA128+Z128),"","error")</f>
        <v/>
      </c>
      <c r="AN128" s="207" t="str">
        <f aca="false">IF(AF$91=(AC128+AD128+AE128+AF128),"","error")</f>
        <v/>
      </c>
      <c r="AO128" s="124"/>
      <c r="AP128" s="125"/>
      <c r="AQ128" s="43"/>
      <c r="AR128" s="43"/>
    </row>
    <row r="129" customFormat="false" ht="16.5" hidden="false" customHeight="true" outlineLevel="0" collapsed="false"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</row>
    <row r="130" customFormat="false" ht="16.5" hidden="false" customHeight="true" outlineLevel="0" collapsed="false">
      <c r="B130" s="85" t="s">
        <v>138</v>
      </c>
      <c r="C130" s="86"/>
      <c r="D130" s="87"/>
      <c r="E130" s="88" t="s">
        <v>61</v>
      </c>
      <c r="F130" s="88"/>
      <c r="G130" s="88"/>
      <c r="H130" s="89"/>
      <c r="I130" s="87"/>
      <c r="J130" s="88" t="s">
        <v>62</v>
      </c>
      <c r="K130" s="88"/>
      <c r="L130" s="88"/>
      <c r="M130" s="89"/>
      <c r="N130" s="87"/>
      <c r="O130" s="88" t="s">
        <v>63</v>
      </c>
      <c r="P130" s="88"/>
      <c r="Q130" s="88"/>
      <c r="R130" s="89"/>
      <c r="S130" s="87"/>
      <c r="T130" s="88" t="s">
        <v>64</v>
      </c>
      <c r="U130" s="88"/>
      <c r="V130" s="88"/>
      <c r="W130" s="89"/>
      <c r="X130" s="87"/>
      <c r="Y130" s="88" t="s">
        <v>65</v>
      </c>
      <c r="Z130" s="88"/>
      <c r="AA130" s="88"/>
      <c r="AB130" s="89"/>
      <c r="AC130" s="87"/>
      <c r="AD130" s="90" t="s">
        <v>66</v>
      </c>
      <c r="AE130" s="88"/>
      <c r="AF130" s="91"/>
      <c r="AG130" s="89"/>
      <c r="AH130" s="43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6.5" hidden="false" customHeight="true" outlineLevel="0" collapsed="false">
      <c r="B131" s="248"/>
      <c r="C131" s="93"/>
      <c r="D131" s="94" t="s">
        <v>67</v>
      </c>
      <c r="E131" s="95"/>
      <c r="F131" s="95"/>
      <c r="G131" s="96"/>
      <c r="H131" s="97"/>
      <c r="I131" s="94" t="s">
        <v>67</v>
      </c>
      <c r="J131" s="95"/>
      <c r="K131" s="95"/>
      <c r="L131" s="96"/>
      <c r="M131" s="97"/>
      <c r="N131" s="94" t="s">
        <v>67</v>
      </c>
      <c r="O131" s="95"/>
      <c r="P131" s="95"/>
      <c r="Q131" s="96"/>
      <c r="R131" s="97"/>
      <c r="S131" s="94" t="s">
        <v>67</v>
      </c>
      <c r="T131" s="95"/>
      <c r="U131" s="95"/>
      <c r="V131" s="96"/>
      <c r="W131" s="97"/>
      <c r="X131" s="94" t="s">
        <v>67</v>
      </c>
      <c r="Y131" s="95"/>
      <c r="Z131" s="95"/>
      <c r="AA131" s="96"/>
      <c r="AB131" s="97"/>
      <c r="AC131" s="98" t="s">
        <v>67</v>
      </c>
      <c r="AD131" s="99"/>
      <c r="AE131" s="99"/>
      <c r="AF131" s="100" t="n">
        <f aca="false">+G131+L131+Q131+V131+AA131</f>
        <v>0</v>
      </c>
      <c r="AG131" s="101"/>
      <c r="AH131" s="43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6.5" hidden="false" customHeight="true" outlineLevel="0" collapsed="false">
      <c r="B132" s="249"/>
      <c r="C132" s="103"/>
      <c r="D132" s="94" t="s">
        <v>68</v>
      </c>
      <c r="E132" s="95"/>
      <c r="F132" s="95"/>
      <c r="G132" s="104" t="n">
        <f aca="false">IF(SUM(G133:G136)&gt;(G131-G137),"error",G131-G137)</f>
        <v>0</v>
      </c>
      <c r="H132" s="97"/>
      <c r="I132" s="94" t="s">
        <v>68</v>
      </c>
      <c r="J132" s="95"/>
      <c r="K132" s="95"/>
      <c r="L132" s="104" t="n">
        <f aca="false">IF(SUM(L133:L136)&gt;(L131-L137),"error",L131-L137)</f>
        <v>0</v>
      </c>
      <c r="M132" s="97"/>
      <c r="N132" s="94" t="s">
        <v>68</v>
      </c>
      <c r="O132" s="95"/>
      <c r="P132" s="95"/>
      <c r="Q132" s="104" t="n">
        <f aca="false">IF(SUM(Q133:Q136)&gt;(Q131-Q137),"error",Q131-Q137)</f>
        <v>0</v>
      </c>
      <c r="R132" s="97"/>
      <c r="S132" s="94" t="s">
        <v>68</v>
      </c>
      <c r="T132" s="95"/>
      <c r="U132" s="95"/>
      <c r="V132" s="104" t="n">
        <f aca="false">IF(SUM(V133:V136)&gt;(V131-V137),"error",V131-V137)</f>
        <v>0</v>
      </c>
      <c r="W132" s="97"/>
      <c r="X132" s="94" t="s">
        <v>68</v>
      </c>
      <c r="Y132" s="95"/>
      <c r="Z132" s="95"/>
      <c r="AA132" s="104" t="n">
        <f aca="false">IF(SUM(AA133:AA136)&gt;(AA131-AA137),"error",AA131-AA137)</f>
        <v>0</v>
      </c>
      <c r="AB132" s="97"/>
      <c r="AC132" s="98" t="s">
        <v>68</v>
      </c>
      <c r="AD132" s="99"/>
      <c r="AE132" s="99"/>
      <c r="AF132" s="104" t="n">
        <f aca="false">+G132+L132+Q132+V132+AA132</f>
        <v>0</v>
      </c>
      <c r="AG132" s="101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</row>
    <row r="133" customFormat="false" ht="16.5" hidden="false" customHeight="true" outlineLevel="0" collapsed="false">
      <c r="B133" s="249"/>
      <c r="C133" s="103"/>
      <c r="D133" s="105" t="s">
        <v>69</v>
      </c>
      <c r="E133" s="95"/>
      <c r="F133" s="95"/>
      <c r="G133" s="106"/>
      <c r="H133" s="97"/>
      <c r="I133" s="105" t="s">
        <v>69</v>
      </c>
      <c r="J133" s="95"/>
      <c r="K133" s="95"/>
      <c r="L133" s="106"/>
      <c r="M133" s="97"/>
      <c r="N133" s="105" t="s">
        <v>69</v>
      </c>
      <c r="O133" s="95"/>
      <c r="P133" s="95"/>
      <c r="Q133" s="106"/>
      <c r="R133" s="97"/>
      <c r="S133" s="105" t="s">
        <v>69</v>
      </c>
      <c r="T133" s="95"/>
      <c r="U133" s="95"/>
      <c r="V133" s="106"/>
      <c r="W133" s="97"/>
      <c r="X133" s="105" t="s">
        <v>69</v>
      </c>
      <c r="Y133" s="95"/>
      <c r="Z133" s="95"/>
      <c r="AA133" s="106"/>
      <c r="AB133" s="97"/>
      <c r="AC133" s="107" t="s">
        <v>70</v>
      </c>
      <c r="AD133" s="99"/>
      <c r="AE133" s="99"/>
      <c r="AF133" s="104" t="n">
        <f aca="false">+G133+L133+Q133+V133+AA133</f>
        <v>0</v>
      </c>
      <c r="AG133" s="101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</row>
    <row r="134" customFormat="false" ht="16.5" hidden="false" customHeight="true" outlineLevel="0" collapsed="false">
      <c r="B134" s="249"/>
      <c r="C134" s="103"/>
      <c r="D134" s="105" t="s">
        <v>71</v>
      </c>
      <c r="E134" s="95"/>
      <c r="F134" s="95"/>
      <c r="G134" s="106"/>
      <c r="H134" s="97"/>
      <c r="I134" s="105" t="s">
        <v>71</v>
      </c>
      <c r="J134" s="95"/>
      <c r="K134" s="95"/>
      <c r="L134" s="106"/>
      <c r="M134" s="97"/>
      <c r="N134" s="105" t="s">
        <v>71</v>
      </c>
      <c r="O134" s="95"/>
      <c r="P134" s="95"/>
      <c r="Q134" s="106"/>
      <c r="R134" s="97"/>
      <c r="S134" s="105" t="s">
        <v>71</v>
      </c>
      <c r="T134" s="95"/>
      <c r="U134" s="95"/>
      <c r="V134" s="106"/>
      <c r="W134" s="97"/>
      <c r="X134" s="105" t="s">
        <v>71</v>
      </c>
      <c r="Y134" s="95"/>
      <c r="Z134" s="95"/>
      <c r="AA134" s="106"/>
      <c r="AB134" s="97"/>
      <c r="AC134" s="107" t="s">
        <v>71</v>
      </c>
      <c r="AD134" s="99"/>
      <c r="AE134" s="99"/>
      <c r="AF134" s="104" t="n">
        <f aca="false">+G134+L134+Q134+V134+AA134</f>
        <v>0</v>
      </c>
      <c r="AG134" s="101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</row>
    <row r="135" customFormat="false" ht="16.5" hidden="false" customHeight="true" outlineLevel="0" collapsed="false">
      <c r="B135" s="249"/>
      <c r="C135" s="103"/>
      <c r="D135" s="105" t="s">
        <v>72</v>
      </c>
      <c r="E135" s="95"/>
      <c r="F135" s="95"/>
      <c r="G135" s="106"/>
      <c r="H135" s="97"/>
      <c r="I135" s="105" t="s">
        <v>72</v>
      </c>
      <c r="J135" s="95"/>
      <c r="K135" s="95"/>
      <c r="L135" s="106"/>
      <c r="M135" s="97"/>
      <c r="N135" s="105" t="s">
        <v>72</v>
      </c>
      <c r="O135" s="95"/>
      <c r="P135" s="95"/>
      <c r="Q135" s="106"/>
      <c r="R135" s="97"/>
      <c r="S135" s="105" t="s">
        <v>72</v>
      </c>
      <c r="T135" s="95"/>
      <c r="U135" s="95"/>
      <c r="V135" s="106"/>
      <c r="W135" s="97"/>
      <c r="X135" s="105" t="s">
        <v>72</v>
      </c>
      <c r="Y135" s="95"/>
      <c r="Z135" s="95"/>
      <c r="AA135" s="106"/>
      <c r="AB135" s="97"/>
      <c r="AC135" s="107" t="s">
        <v>72</v>
      </c>
      <c r="AD135" s="99"/>
      <c r="AE135" s="99"/>
      <c r="AF135" s="104" t="n">
        <f aca="false">+G135+L135+Q135+V135+AA135</f>
        <v>0</v>
      </c>
      <c r="AG135" s="101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</row>
    <row r="136" customFormat="false" ht="16.5" hidden="false" customHeight="true" outlineLevel="0" collapsed="false">
      <c r="B136" s="249"/>
      <c r="C136" s="103"/>
      <c r="D136" s="105" t="s">
        <v>73</v>
      </c>
      <c r="E136" s="95"/>
      <c r="F136" s="95"/>
      <c r="G136" s="106"/>
      <c r="H136" s="97"/>
      <c r="I136" s="105" t="s">
        <v>73</v>
      </c>
      <c r="J136" s="95"/>
      <c r="K136" s="95"/>
      <c r="L136" s="106"/>
      <c r="M136" s="97"/>
      <c r="N136" s="105" t="s">
        <v>73</v>
      </c>
      <c r="O136" s="95"/>
      <c r="P136" s="95"/>
      <c r="Q136" s="106"/>
      <c r="R136" s="97"/>
      <c r="S136" s="105" t="s">
        <v>73</v>
      </c>
      <c r="T136" s="95"/>
      <c r="U136" s="95"/>
      <c r="V136" s="106"/>
      <c r="W136" s="97"/>
      <c r="X136" s="105" t="s">
        <v>73</v>
      </c>
      <c r="Y136" s="95"/>
      <c r="Z136" s="95"/>
      <c r="AA136" s="106"/>
      <c r="AB136" s="97"/>
      <c r="AC136" s="107" t="s">
        <v>73</v>
      </c>
      <c r="AD136" s="99"/>
      <c r="AE136" s="99"/>
      <c r="AF136" s="104" t="n">
        <f aca="false">+G136+L136+Q136+V136+AA136</f>
        <v>0</v>
      </c>
      <c r="AG136" s="101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</row>
    <row r="137" customFormat="false" ht="16.5" hidden="false" customHeight="true" outlineLevel="0" collapsed="false">
      <c r="B137" s="108" t="s">
        <v>74</v>
      </c>
      <c r="C137" s="103"/>
      <c r="D137" s="94" t="s">
        <v>75</v>
      </c>
      <c r="E137" s="95"/>
      <c r="F137" s="95"/>
      <c r="G137" s="109"/>
      <c r="H137" s="97"/>
      <c r="I137" s="94" t="s">
        <v>75</v>
      </c>
      <c r="J137" s="95"/>
      <c r="K137" s="95"/>
      <c r="L137" s="109"/>
      <c r="M137" s="97"/>
      <c r="N137" s="94" t="s">
        <v>75</v>
      </c>
      <c r="O137" s="95"/>
      <c r="P137" s="95"/>
      <c r="Q137" s="109"/>
      <c r="R137" s="97"/>
      <c r="S137" s="94" t="s">
        <v>75</v>
      </c>
      <c r="T137" s="95"/>
      <c r="U137" s="95"/>
      <c r="V137" s="109"/>
      <c r="W137" s="97"/>
      <c r="X137" s="94" t="s">
        <v>75</v>
      </c>
      <c r="Y137" s="95"/>
      <c r="Z137" s="95"/>
      <c r="AA137" s="109"/>
      <c r="AB137" s="97"/>
      <c r="AC137" s="98" t="s">
        <v>75</v>
      </c>
      <c r="AD137" s="99"/>
      <c r="AE137" s="99"/>
      <c r="AF137" s="104" t="n">
        <f aca="false">+G137+L137+Q137+V137+AA137</f>
        <v>0</v>
      </c>
      <c r="AG137" s="101"/>
      <c r="AH137" s="43"/>
      <c r="AO137" s="43"/>
      <c r="AP137" s="43"/>
      <c r="AQ137" s="43"/>
      <c r="AR137" s="43"/>
    </row>
    <row r="138" customFormat="false" ht="16.5" hidden="false" customHeight="true" outlineLevel="0" collapsed="false">
      <c r="B138" s="203"/>
      <c r="C138" s="204" t="s">
        <v>76</v>
      </c>
      <c r="D138" s="112" t="s">
        <v>77</v>
      </c>
      <c r="E138" s="113" t="s">
        <v>78</v>
      </c>
      <c r="F138" s="113" t="s">
        <v>79</v>
      </c>
      <c r="G138" s="113" t="s">
        <v>80</v>
      </c>
      <c r="H138" s="114" t="s">
        <v>81</v>
      </c>
      <c r="I138" s="112" t="s">
        <v>77</v>
      </c>
      <c r="J138" s="113" t="s">
        <v>78</v>
      </c>
      <c r="K138" s="113" t="s">
        <v>79</v>
      </c>
      <c r="L138" s="113" t="s">
        <v>80</v>
      </c>
      <c r="M138" s="114" t="s">
        <v>81</v>
      </c>
      <c r="N138" s="112" t="s">
        <v>77</v>
      </c>
      <c r="O138" s="113" t="s">
        <v>78</v>
      </c>
      <c r="P138" s="113" t="s">
        <v>79</v>
      </c>
      <c r="Q138" s="113" t="s">
        <v>80</v>
      </c>
      <c r="R138" s="114" t="s">
        <v>81</v>
      </c>
      <c r="S138" s="112" t="s">
        <v>77</v>
      </c>
      <c r="T138" s="113" t="s">
        <v>78</v>
      </c>
      <c r="U138" s="113" t="s">
        <v>79</v>
      </c>
      <c r="V138" s="113" t="s">
        <v>80</v>
      </c>
      <c r="W138" s="114" t="s">
        <v>81</v>
      </c>
      <c r="X138" s="112" t="s">
        <v>77</v>
      </c>
      <c r="Y138" s="113" t="s">
        <v>78</v>
      </c>
      <c r="Z138" s="113" t="s">
        <v>79</v>
      </c>
      <c r="AA138" s="113" t="s">
        <v>80</v>
      </c>
      <c r="AB138" s="114" t="s">
        <v>81</v>
      </c>
      <c r="AC138" s="112" t="s">
        <v>77</v>
      </c>
      <c r="AD138" s="113" t="s">
        <v>78</v>
      </c>
      <c r="AE138" s="113" t="s">
        <v>79</v>
      </c>
      <c r="AF138" s="115" t="s">
        <v>80</v>
      </c>
      <c r="AG138" s="114" t="s">
        <v>81</v>
      </c>
      <c r="AH138" s="43"/>
      <c r="AI138" s="43" t="s">
        <v>82</v>
      </c>
      <c r="AJ138" s="43" t="s">
        <v>83</v>
      </c>
      <c r="AK138" s="43" t="s">
        <v>84</v>
      </c>
      <c r="AL138" s="43" t="s">
        <v>85</v>
      </c>
      <c r="AM138" s="43" t="s">
        <v>86</v>
      </c>
      <c r="AN138" s="43" t="s">
        <v>87</v>
      </c>
      <c r="AO138" s="43"/>
      <c r="AP138" s="43"/>
      <c r="AQ138" s="43"/>
      <c r="AR138" s="43"/>
    </row>
    <row r="139" customFormat="false" ht="16.5" hidden="false" customHeight="true" outlineLevel="0" collapsed="false">
      <c r="B139" s="205" t="s">
        <v>88</v>
      </c>
      <c r="C139" s="206" t="s">
        <v>89</v>
      </c>
      <c r="D139" s="118"/>
      <c r="E139" s="119"/>
      <c r="F139" s="119"/>
      <c r="G139" s="119"/>
      <c r="H139" s="120"/>
      <c r="I139" s="118"/>
      <c r="J139" s="119"/>
      <c r="K139" s="119"/>
      <c r="L139" s="119"/>
      <c r="M139" s="120"/>
      <c r="N139" s="118"/>
      <c r="O139" s="119"/>
      <c r="P139" s="119"/>
      <c r="Q139" s="119"/>
      <c r="R139" s="120"/>
      <c r="S139" s="118"/>
      <c r="T139" s="119"/>
      <c r="U139" s="119"/>
      <c r="V139" s="119"/>
      <c r="W139" s="120"/>
      <c r="X139" s="118"/>
      <c r="Y139" s="119"/>
      <c r="Z139" s="119"/>
      <c r="AA139" s="119"/>
      <c r="AB139" s="120"/>
      <c r="AC139" s="195" t="n">
        <f aca="false">+D139+I139++N139+S139+X139</f>
        <v>0</v>
      </c>
      <c r="AD139" s="141" t="n">
        <f aca="false">+E139+J139++O139+T139+Y139</f>
        <v>0</v>
      </c>
      <c r="AE139" s="141" t="n">
        <f aca="false">+F139+K139++P139+U139+Z139</f>
        <v>0</v>
      </c>
      <c r="AF139" s="141" t="n">
        <f aca="false">+G139+L139++Q139+V139+AA139</f>
        <v>0</v>
      </c>
      <c r="AG139" s="132" t="n">
        <f aca="false">+H139+M139++R139+W139+AB139</f>
        <v>0</v>
      </c>
      <c r="AH139" s="43"/>
      <c r="AI139" s="207" t="str">
        <f aca="false">IF(G131=(D139+E139+F139+G139+H139),"","error")</f>
        <v/>
      </c>
      <c r="AJ139" s="207" t="str">
        <f aca="false">IF(L131=(I139+J139+K139+L139+M139),"","error")</f>
        <v/>
      </c>
      <c r="AK139" s="207" t="str">
        <f aca="false">IF(Q131=(N139+O139+P139+Q139+R139),"","error")</f>
        <v/>
      </c>
      <c r="AL139" s="207" t="str">
        <f aca="false">IF(V131=(S139+T139+U139+V139+W139),"","error")</f>
        <v/>
      </c>
      <c r="AM139" s="207" t="str">
        <f aca="false">IF(AA131=(X139+Y139+AA139+Z139+AB139),"","error")</f>
        <v/>
      </c>
      <c r="AN139" s="207" t="str">
        <f aca="false">IF(AF131=(AC139+AD139+AE139+AF139+AG139),"","error")</f>
        <v/>
      </c>
      <c r="AO139" s="124"/>
      <c r="AP139" s="125" t="s">
        <v>90</v>
      </c>
      <c r="AQ139" s="43"/>
      <c r="AR139" s="43"/>
      <c r="AS139" s="43"/>
      <c r="AT139" s="43"/>
      <c r="AU139" s="43"/>
    </row>
    <row r="140" customFormat="false" ht="16.5" hidden="false" customHeight="true" outlineLevel="0" collapsed="false">
      <c r="B140" s="191" t="s">
        <v>91</v>
      </c>
      <c r="C140" s="206" t="s">
        <v>89</v>
      </c>
      <c r="D140" s="128"/>
      <c r="E140" s="129"/>
      <c r="F140" s="129"/>
      <c r="G140" s="129"/>
      <c r="H140" s="130"/>
      <c r="I140" s="128"/>
      <c r="J140" s="129"/>
      <c r="K140" s="129"/>
      <c r="L140" s="129"/>
      <c r="M140" s="130"/>
      <c r="N140" s="128"/>
      <c r="O140" s="129"/>
      <c r="P140" s="129"/>
      <c r="Q140" s="129"/>
      <c r="R140" s="130"/>
      <c r="S140" s="128"/>
      <c r="T140" s="129"/>
      <c r="U140" s="129"/>
      <c r="V140" s="129"/>
      <c r="W140" s="130"/>
      <c r="X140" s="128"/>
      <c r="Y140" s="129"/>
      <c r="Z140" s="129"/>
      <c r="AA140" s="129"/>
      <c r="AB140" s="130"/>
      <c r="AC140" s="195" t="n">
        <f aca="false">+D140+I140++N140+S140+X140</f>
        <v>0</v>
      </c>
      <c r="AD140" s="132" t="n">
        <f aca="false">+E140+J140++O140+T140+Y140</f>
        <v>0</v>
      </c>
      <c r="AE140" s="132" t="n">
        <f aca="false">+F140+K140++P140+U140+Z140</f>
        <v>0</v>
      </c>
      <c r="AF140" s="132" t="n">
        <f aca="false">+G140+L140++Q140+V140+AA140</f>
        <v>0</v>
      </c>
      <c r="AG140" s="132" t="n">
        <f aca="false">+H140+M140++R140+W140+AB140</f>
        <v>0</v>
      </c>
      <c r="AH140" s="43"/>
      <c r="AI140" s="207" t="str">
        <f aca="false">IF(G131=(D140+E140+F140+G140+H140),"","error")</f>
        <v/>
      </c>
      <c r="AJ140" s="207" t="str">
        <f aca="false">IF(L131=(I140+J140+K140+L140+M140),"","error")</f>
        <v/>
      </c>
      <c r="AK140" s="207" t="str">
        <f aca="false">IF(Q131=(N140+O140+P140+Q140+R140),"","error")</f>
        <v/>
      </c>
      <c r="AL140" s="207" t="str">
        <f aca="false">IF(V131=(S140+T140+U140+V140+W140),"","error")</f>
        <v/>
      </c>
      <c r="AM140" s="207" t="str">
        <f aca="false">IF(AA131=(X140+Y140+AA140+Z140+AB140),"","error")</f>
        <v/>
      </c>
      <c r="AN140" s="207" t="str">
        <f aca="false">IF(AF131=(AC140+AD140+AE140+AF140+AG140),"","error")</f>
        <v/>
      </c>
      <c r="AO140" s="124"/>
      <c r="AP140" s="125"/>
      <c r="AQ140" s="43"/>
      <c r="AR140" s="43"/>
    </row>
    <row r="141" customFormat="false" ht="16.5" hidden="false" customHeight="true" outlineLevel="0" collapsed="false">
      <c r="B141" s="191" t="s">
        <v>95</v>
      </c>
      <c r="C141" s="134"/>
      <c r="D141" s="128"/>
      <c r="E141" s="129"/>
      <c r="F141" s="129"/>
      <c r="G141" s="129"/>
      <c r="H141" s="130"/>
      <c r="I141" s="128"/>
      <c r="J141" s="129"/>
      <c r="K141" s="129"/>
      <c r="L141" s="129"/>
      <c r="M141" s="130"/>
      <c r="N141" s="128"/>
      <c r="O141" s="129"/>
      <c r="P141" s="129"/>
      <c r="Q141" s="129"/>
      <c r="R141" s="130"/>
      <c r="S141" s="128"/>
      <c r="T141" s="129"/>
      <c r="U141" s="129"/>
      <c r="V141" s="129"/>
      <c r="W141" s="130"/>
      <c r="X141" s="128"/>
      <c r="Y141" s="129"/>
      <c r="Z141" s="129"/>
      <c r="AA141" s="129"/>
      <c r="AB141" s="130"/>
      <c r="AC141" s="195" t="n">
        <f aca="false">+D141+I141++N141+S141+X141</f>
        <v>0</v>
      </c>
      <c r="AD141" s="171" t="n">
        <f aca="false">+E141+J141++O141+T141+Y141</f>
        <v>0</v>
      </c>
      <c r="AE141" s="171" t="n">
        <f aca="false">+F141+K141++P141+U141+Z141</f>
        <v>0</v>
      </c>
      <c r="AF141" s="171" t="n">
        <f aca="false">+G141+L141++Q141+V141+AA141</f>
        <v>0</v>
      </c>
      <c r="AG141" s="132" t="n">
        <f aca="false">+H141+M141++R141+W141+AB141</f>
        <v>0</v>
      </c>
      <c r="AH141" s="43"/>
      <c r="AI141" s="207" t="str">
        <f aca="false">IF(G131=(D141+E141+F141+G141+H141),"","error")</f>
        <v/>
      </c>
      <c r="AJ141" s="207" t="str">
        <f aca="false">IF(L131=(I141+J141+K141+L141+M141),"","error")</f>
        <v/>
      </c>
      <c r="AK141" s="207" t="str">
        <f aca="false">IF(Q131=(N141+O141+P141+Q141+R141),"","error")</f>
        <v/>
      </c>
      <c r="AL141" s="207" t="str">
        <f aca="false">IF(V131=(S141+T141+U141+V141+W141),"","error")</f>
        <v/>
      </c>
      <c r="AM141" s="207" t="str">
        <f aca="false">IF(AA131=(X141+Y141+AA141+Z141+AB141),"","error")</f>
        <v/>
      </c>
      <c r="AN141" s="207" t="str">
        <f aca="false">IF(AF131=(AC141+AD141+AE141+AF141+AG141),"","error")</f>
        <v/>
      </c>
      <c r="AO141" s="124"/>
      <c r="AP141" s="125"/>
      <c r="AQ141" s="43"/>
      <c r="AR141" s="43"/>
    </row>
    <row r="142" customFormat="false" ht="16.5" hidden="false" customHeight="true" outlineLevel="0" collapsed="false">
      <c r="B142" s="191" t="s">
        <v>96</v>
      </c>
      <c r="C142" s="206" t="s">
        <v>89</v>
      </c>
      <c r="D142" s="128"/>
      <c r="E142" s="129"/>
      <c r="F142" s="129"/>
      <c r="G142" s="129"/>
      <c r="H142" s="130"/>
      <c r="I142" s="128"/>
      <c r="J142" s="129"/>
      <c r="K142" s="129"/>
      <c r="L142" s="129"/>
      <c r="M142" s="130"/>
      <c r="N142" s="128"/>
      <c r="O142" s="129"/>
      <c r="P142" s="129"/>
      <c r="Q142" s="129"/>
      <c r="R142" s="130"/>
      <c r="S142" s="128"/>
      <c r="T142" s="129"/>
      <c r="U142" s="129"/>
      <c r="V142" s="129"/>
      <c r="W142" s="130"/>
      <c r="X142" s="128"/>
      <c r="Y142" s="129"/>
      <c r="Z142" s="129"/>
      <c r="AA142" s="129"/>
      <c r="AB142" s="130"/>
      <c r="AC142" s="208" t="n">
        <f aca="false">+D142+I142++N142+S142+X142</f>
        <v>0</v>
      </c>
      <c r="AD142" s="209" t="n">
        <f aca="false">+E142+J142++O142+T142+Y142</f>
        <v>0</v>
      </c>
      <c r="AE142" s="209" t="n">
        <f aca="false">+F142+K142++P142+U142+Z142</f>
        <v>0</v>
      </c>
      <c r="AF142" s="209" t="n">
        <f aca="false">+G142+L142++Q142+V142+AA142</f>
        <v>0</v>
      </c>
      <c r="AG142" s="209" t="n">
        <f aca="false">+H142+M142++R142+W142+AB142</f>
        <v>0</v>
      </c>
      <c r="AH142" s="43"/>
      <c r="AI142" s="207" t="str">
        <f aca="false">IF(G131=(D142+E142+F142+G142+H142),"","error")</f>
        <v/>
      </c>
      <c r="AJ142" s="207" t="str">
        <f aca="false">IF(L131=(I142+J142+K142+L142+M142),"","error")</f>
        <v/>
      </c>
      <c r="AK142" s="207" t="str">
        <f aca="false">IF(Q131=(N142+O142+P142+Q142+R142),"","error")</f>
        <v/>
      </c>
      <c r="AL142" s="207" t="str">
        <f aca="false">IF(V131=(S142+T142+U142+V142+W142),"","error")</f>
        <v/>
      </c>
      <c r="AM142" s="207" t="str">
        <f aca="false">IF(AA131=(X142+Y142+AA142+Z142+AB142),"","error")</f>
        <v/>
      </c>
      <c r="AN142" s="207" t="str">
        <f aca="false">IF(AF131=(AC142+AD142+AE142+AF142+AG142),"","error")</f>
        <v/>
      </c>
      <c r="AO142" s="124"/>
      <c r="AP142" s="125"/>
      <c r="AQ142" s="43"/>
      <c r="AR142" s="43"/>
    </row>
    <row r="143" customFormat="false" ht="16.5" hidden="false" customHeight="true" outlineLevel="0" collapsed="false">
      <c r="B143" s="210" t="s">
        <v>98</v>
      </c>
      <c r="C143" s="211"/>
      <c r="D143" s="212"/>
      <c r="E143" s="213"/>
      <c r="F143" s="213"/>
      <c r="G143" s="213"/>
      <c r="H143" s="214"/>
      <c r="I143" s="212"/>
      <c r="J143" s="213"/>
      <c r="K143" s="213"/>
      <c r="L143" s="213"/>
      <c r="M143" s="214"/>
      <c r="N143" s="212"/>
      <c r="O143" s="213"/>
      <c r="P143" s="213"/>
      <c r="Q143" s="213"/>
      <c r="R143" s="214"/>
      <c r="S143" s="212"/>
      <c r="T143" s="213"/>
      <c r="U143" s="213"/>
      <c r="V143" s="213"/>
      <c r="W143" s="214"/>
      <c r="X143" s="212"/>
      <c r="Y143" s="213"/>
      <c r="Z143" s="213"/>
      <c r="AA143" s="213"/>
      <c r="AB143" s="214"/>
      <c r="AC143" s="215" t="n">
        <f aca="false">+D143+I143++N143+S143+X143</f>
        <v>0</v>
      </c>
      <c r="AD143" s="216" t="n">
        <f aca="false">+E143+J143++O143+T143+Y143</f>
        <v>0</v>
      </c>
      <c r="AE143" s="216" t="n">
        <f aca="false">+F143+K143++P143+U143+Z143</f>
        <v>0</v>
      </c>
      <c r="AF143" s="216" t="n">
        <f aca="false">+G143+L143++Q143+V143+AA143</f>
        <v>0</v>
      </c>
      <c r="AG143" s="217" t="n">
        <f aca="false">+H143+M143++R143+W143+AB143</f>
        <v>0</v>
      </c>
      <c r="AH143" s="43"/>
      <c r="AI143" s="218" t="str">
        <f aca="false">IF(G131=SUM(D143:H145),"","error")</f>
        <v/>
      </c>
      <c r="AJ143" s="219" t="str">
        <f aca="false">IF(L131=SUM(I143:M145),"","error")</f>
        <v/>
      </c>
      <c r="AK143" s="219" t="str">
        <f aca="false">IF(Q131=SUM(N143:R145),"","error")</f>
        <v/>
      </c>
      <c r="AL143" s="219" t="str">
        <f aca="false">IF(V131=SUM(S143:W145),"","error")</f>
        <v/>
      </c>
      <c r="AM143" s="219" t="str">
        <f aca="false">IF(AA131=SUM(X143:AB145),"","error")</f>
        <v/>
      </c>
      <c r="AN143" s="220" t="str">
        <f aca="false">IF(AF131=SUM(AC143:AG145),"","error")</f>
        <v/>
      </c>
      <c r="AO143" s="124"/>
      <c r="AP143" s="125"/>
      <c r="AQ143" s="43"/>
      <c r="AR143" s="43"/>
    </row>
    <row r="144" customFormat="false" ht="16.5" hidden="false" customHeight="true" outlineLevel="0" collapsed="false">
      <c r="B144" s="221" t="s">
        <v>99</v>
      </c>
      <c r="C144" s="134"/>
      <c r="D144" s="222"/>
      <c r="E144" s="223"/>
      <c r="F144" s="223"/>
      <c r="G144" s="223"/>
      <c r="H144" s="224"/>
      <c r="I144" s="222"/>
      <c r="J144" s="223"/>
      <c r="K144" s="223"/>
      <c r="L144" s="223"/>
      <c r="M144" s="224"/>
      <c r="N144" s="222"/>
      <c r="O144" s="223"/>
      <c r="P144" s="223"/>
      <c r="Q144" s="223"/>
      <c r="R144" s="224"/>
      <c r="S144" s="222"/>
      <c r="T144" s="223"/>
      <c r="U144" s="223"/>
      <c r="V144" s="223"/>
      <c r="W144" s="224"/>
      <c r="X144" s="222"/>
      <c r="Y144" s="223"/>
      <c r="Z144" s="223"/>
      <c r="AA144" s="223"/>
      <c r="AB144" s="224"/>
      <c r="AC144" s="225" t="n">
        <f aca="false">+D144+I144++N144+S144+X144</f>
        <v>0</v>
      </c>
      <c r="AD144" s="226" t="n">
        <f aca="false">+E144+J144++O144+T144+Y144</f>
        <v>0</v>
      </c>
      <c r="AE144" s="226" t="n">
        <f aca="false">+F144+K144++P144+U144+Z144</f>
        <v>0</v>
      </c>
      <c r="AF144" s="226" t="n">
        <f aca="false">+G144+L144++Q144+V144+AA144</f>
        <v>0</v>
      </c>
      <c r="AG144" s="227" t="n">
        <f aca="false">+H144+M144++R144+W144+AB144</f>
        <v>0</v>
      </c>
      <c r="AH144" s="43"/>
      <c r="AI144" s="218"/>
      <c r="AJ144" s="219"/>
      <c r="AK144" s="219"/>
      <c r="AL144" s="219"/>
      <c r="AM144" s="219"/>
      <c r="AN144" s="220"/>
      <c r="AO144" s="124"/>
      <c r="AP144" s="125"/>
      <c r="AQ144" s="43"/>
      <c r="AR144" s="43"/>
    </row>
    <row r="145" customFormat="false" ht="16.5" hidden="false" customHeight="true" outlineLevel="0" collapsed="false">
      <c r="B145" s="228" t="s">
        <v>100</v>
      </c>
      <c r="C145" s="229"/>
      <c r="D145" s="230"/>
      <c r="E145" s="231"/>
      <c r="F145" s="231"/>
      <c r="G145" s="231"/>
      <c r="H145" s="232"/>
      <c r="I145" s="230"/>
      <c r="J145" s="231"/>
      <c r="K145" s="231"/>
      <c r="L145" s="231"/>
      <c r="M145" s="232"/>
      <c r="N145" s="230"/>
      <c r="O145" s="231"/>
      <c r="P145" s="231"/>
      <c r="Q145" s="231"/>
      <c r="R145" s="232"/>
      <c r="S145" s="230"/>
      <c r="T145" s="231"/>
      <c r="U145" s="231"/>
      <c r="V145" s="231"/>
      <c r="W145" s="232"/>
      <c r="X145" s="230"/>
      <c r="Y145" s="231"/>
      <c r="Z145" s="231"/>
      <c r="AA145" s="231"/>
      <c r="AB145" s="232"/>
      <c r="AC145" s="233" t="n">
        <f aca="false">+D145+I145++N145+S145+X145</f>
        <v>0</v>
      </c>
      <c r="AD145" s="234" t="n">
        <f aca="false">+E145+J145++O145+T145+Y145</f>
        <v>0</v>
      </c>
      <c r="AE145" s="234" t="n">
        <f aca="false">+F145+K145++P145+U145+Z145</f>
        <v>0</v>
      </c>
      <c r="AF145" s="234" t="n">
        <f aca="false">+G145+L145++Q145+V145+AA145</f>
        <v>0</v>
      </c>
      <c r="AG145" s="235" t="n">
        <f aca="false">+H145+M145++R145+W145+AB145</f>
        <v>0</v>
      </c>
      <c r="AH145" s="43"/>
      <c r="AI145" s="218"/>
      <c r="AJ145" s="219"/>
      <c r="AK145" s="219"/>
      <c r="AL145" s="219"/>
      <c r="AM145" s="219"/>
      <c r="AN145" s="220"/>
      <c r="AO145" s="124"/>
      <c r="AP145" s="125"/>
      <c r="AQ145" s="43"/>
      <c r="AR145" s="43"/>
    </row>
    <row r="146" customFormat="false" ht="16.5" hidden="false" customHeight="true" outlineLevel="0" collapsed="false">
      <c r="B146" s="191" t="s">
        <v>93</v>
      </c>
      <c r="C146" s="206" t="s">
        <v>89</v>
      </c>
      <c r="D146" s="128"/>
      <c r="E146" s="129"/>
      <c r="F146" s="129"/>
      <c r="G146" s="129"/>
      <c r="H146" s="130"/>
      <c r="I146" s="128"/>
      <c r="J146" s="129"/>
      <c r="K146" s="129"/>
      <c r="L146" s="129"/>
      <c r="M146" s="130"/>
      <c r="N146" s="128"/>
      <c r="O146" s="129"/>
      <c r="P146" s="129"/>
      <c r="Q146" s="129"/>
      <c r="R146" s="130"/>
      <c r="S146" s="128"/>
      <c r="T146" s="129"/>
      <c r="U146" s="129"/>
      <c r="V146" s="129"/>
      <c r="W146" s="130"/>
      <c r="X146" s="128"/>
      <c r="Y146" s="129"/>
      <c r="Z146" s="129"/>
      <c r="AA146" s="129"/>
      <c r="AB146" s="130"/>
      <c r="AC146" s="236" t="n">
        <f aca="false">+D146+I146++N146+S146+X146</f>
        <v>0</v>
      </c>
      <c r="AD146" s="237" t="n">
        <f aca="false">+E146+J146++O146+T146+Y146</f>
        <v>0</v>
      </c>
      <c r="AE146" s="237" t="n">
        <f aca="false">+F146+K146++P146+U146+Z146</f>
        <v>0</v>
      </c>
      <c r="AF146" s="237" t="n">
        <f aca="false">+G146+L146++Q146+V146+AA146</f>
        <v>0</v>
      </c>
      <c r="AG146" s="237" t="n">
        <f aca="false">+H146+M146++R146+W146+AB146</f>
        <v>0</v>
      </c>
      <c r="AH146" s="43"/>
      <c r="AI146" s="207" t="str">
        <f aca="false">IF(G131=(D146+E146+F146+G146+H146),"","error")</f>
        <v/>
      </c>
      <c r="AJ146" s="207" t="str">
        <f aca="false">IF(L131=(I146+J146+K146+L146+M146),"","error")</f>
        <v/>
      </c>
      <c r="AK146" s="207" t="str">
        <f aca="false">IF(Q131=(N146+O146+P146+Q146+R146),"","error")</f>
        <v/>
      </c>
      <c r="AL146" s="207" t="str">
        <f aca="false">IF(V131=(S146+T146+U146+V146+W146),"","error")</f>
        <v/>
      </c>
      <c r="AM146" s="207" t="str">
        <f aca="false">IF(AA131=(X146+Y146+AA146+Z146+AB146),"","error")</f>
        <v/>
      </c>
      <c r="AN146" s="207" t="str">
        <f aca="false">IF(AF131=(AC146+AD146+AE146+AF146+AG146),"","error")</f>
        <v/>
      </c>
      <c r="AO146" s="124"/>
      <c r="AP146" s="125"/>
      <c r="AQ146" s="43"/>
      <c r="AR146" s="43"/>
    </row>
    <row r="147" customFormat="false" ht="16.5" hidden="false" customHeight="true" outlineLevel="0" collapsed="false">
      <c r="B147" s="210" t="s">
        <v>101</v>
      </c>
      <c r="C147" s="238" t="s">
        <v>89</v>
      </c>
      <c r="D147" s="212"/>
      <c r="E147" s="213"/>
      <c r="F147" s="213"/>
      <c r="G147" s="213"/>
      <c r="H147" s="214"/>
      <c r="I147" s="212"/>
      <c r="J147" s="213"/>
      <c r="K147" s="213"/>
      <c r="L147" s="213"/>
      <c r="M147" s="214"/>
      <c r="N147" s="212"/>
      <c r="O147" s="213"/>
      <c r="P147" s="213"/>
      <c r="Q147" s="213"/>
      <c r="R147" s="214"/>
      <c r="S147" s="212"/>
      <c r="T147" s="213"/>
      <c r="U147" s="213"/>
      <c r="V147" s="213"/>
      <c r="W147" s="214"/>
      <c r="X147" s="212"/>
      <c r="Y147" s="213"/>
      <c r="Z147" s="213"/>
      <c r="AA147" s="213"/>
      <c r="AB147" s="214"/>
      <c r="AC147" s="215" t="n">
        <f aca="false">+D147+I147++N147+S147+X147</f>
        <v>0</v>
      </c>
      <c r="AD147" s="216" t="n">
        <f aca="false">+E147+J147++O147+T147+Y147</f>
        <v>0</v>
      </c>
      <c r="AE147" s="216" t="n">
        <f aca="false">+F147+K147++P147+U147+Z147</f>
        <v>0</v>
      </c>
      <c r="AF147" s="216" t="n">
        <f aca="false">+G147+L147++Q147+V147+AA147</f>
        <v>0</v>
      </c>
      <c r="AG147" s="217" t="n">
        <f aca="false">+H147+M147++R147+W147+AB147</f>
        <v>0</v>
      </c>
      <c r="AH147" s="43"/>
      <c r="AI147" s="218" t="str">
        <f aca="false">IF(G131=SUM(D147:H151),"","error")</f>
        <v/>
      </c>
      <c r="AJ147" s="219" t="str">
        <f aca="false">IF(L131=SUM(I147:M151),"","error")</f>
        <v/>
      </c>
      <c r="AK147" s="219" t="str">
        <f aca="false">IF(Q131=SUM(N147:R151),"","error")</f>
        <v/>
      </c>
      <c r="AL147" s="219" t="str">
        <f aca="false">IF(V131=SUM(S147:W151),"","error")</f>
        <v/>
      </c>
      <c r="AM147" s="219" t="str">
        <f aca="false">IF(AA131=SUM(X147:AB151),"","error")</f>
        <v/>
      </c>
      <c r="AN147" s="220" t="str">
        <f aca="false">IF(AF131=SUM(AC147:AG151),"","error")</f>
        <v/>
      </c>
      <c r="AO147" s="124"/>
      <c r="AP147" s="125"/>
      <c r="AQ147" s="43"/>
      <c r="AR147" s="43"/>
    </row>
    <row r="148" customFormat="false" ht="16.5" hidden="false" customHeight="true" outlineLevel="0" collapsed="false">
      <c r="B148" s="221" t="s">
        <v>102</v>
      </c>
      <c r="C148" s="206" t="s">
        <v>89</v>
      </c>
      <c r="D148" s="222"/>
      <c r="E148" s="223"/>
      <c r="F148" s="223"/>
      <c r="G148" s="223"/>
      <c r="H148" s="224"/>
      <c r="I148" s="222"/>
      <c r="J148" s="223"/>
      <c r="K148" s="223"/>
      <c r="L148" s="223"/>
      <c r="M148" s="224"/>
      <c r="N148" s="222"/>
      <c r="O148" s="223"/>
      <c r="P148" s="223"/>
      <c r="Q148" s="223"/>
      <c r="R148" s="224"/>
      <c r="S148" s="222"/>
      <c r="T148" s="223"/>
      <c r="U148" s="223"/>
      <c r="V148" s="223"/>
      <c r="W148" s="224"/>
      <c r="X148" s="222"/>
      <c r="Y148" s="223"/>
      <c r="Z148" s="223"/>
      <c r="AA148" s="223"/>
      <c r="AB148" s="224"/>
      <c r="AC148" s="225" t="n">
        <f aca="false">+D148+I148++N148+S148+X148</f>
        <v>0</v>
      </c>
      <c r="AD148" s="226" t="n">
        <f aca="false">+E148+J148++O148+T148+Y148</f>
        <v>0</v>
      </c>
      <c r="AE148" s="226" t="n">
        <f aca="false">+F148+K148++P148+U148+Z148</f>
        <v>0</v>
      </c>
      <c r="AF148" s="226" t="n">
        <f aca="false">+G148+L148++Q148+V148+AA148</f>
        <v>0</v>
      </c>
      <c r="AG148" s="227" t="n">
        <f aca="false">+H148+M148++R148+W148+AB148</f>
        <v>0</v>
      </c>
      <c r="AH148" s="43"/>
      <c r="AI148" s="218"/>
      <c r="AJ148" s="219"/>
      <c r="AK148" s="219"/>
      <c r="AL148" s="219"/>
      <c r="AM148" s="219"/>
      <c r="AN148" s="220"/>
      <c r="AO148" s="124"/>
      <c r="AP148" s="125"/>
      <c r="AQ148" s="43"/>
      <c r="AR148" s="43"/>
    </row>
    <row r="149" customFormat="false" ht="16.5" hidden="false" customHeight="true" outlineLevel="0" collapsed="false">
      <c r="B149" s="221" t="s">
        <v>103</v>
      </c>
      <c r="C149" s="206" t="s">
        <v>89</v>
      </c>
      <c r="D149" s="222"/>
      <c r="E149" s="223"/>
      <c r="F149" s="223"/>
      <c r="G149" s="223"/>
      <c r="H149" s="224"/>
      <c r="I149" s="222"/>
      <c r="J149" s="223"/>
      <c r="K149" s="223"/>
      <c r="L149" s="223"/>
      <c r="M149" s="224"/>
      <c r="N149" s="222"/>
      <c r="O149" s="223"/>
      <c r="P149" s="223"/>
      <c r="Q149" s="223"/>
      <c r="R149" s="224"/>
      <c r="S149" s="222"/>
      <c r="T149" s="223"/>
      <c r="U149" s="223"/>
      <c r="V149" s="223"/>
      <c r="W149" s="224"/>
      <c r="X149" s="222"/>
      <c r="Y149" s="223"/>
      <c r="Z149" s="223"/>
      <c r="AA149" s="223"/>
      <c r="AB149" s="224"/>
      <c r="AC149" s="225" t="n">
        <f aca="false">+D149+I149++N149+S149+X149</f>
        <v>0</v>
      </c>
      <c r="AD149" s="226" t="n">
        <f aca="false">+E149+J149++O149+T149+Y149</f>
        <v>0</v>
      </c>
      <c r="AE149" s="226" t="n">
        <f aca="false">+F149+K149++P149+U149+Z149</f>
        <v>0</v>
      </c>
      <c r="AF149" s="226" t="n">
        <f aca="false">+G149+L149++Q149+V149+AA149</f>
        <v>0</v>
      </c>
      <c r="AG149" s="227" t="n">
        <f aca="false">+H149+M149++R149+W149+AB149</f>
        <v>0</v>
      </c>
      <c r="AH149" s="43"/>
      <c r="AI149" s="218"/>
      <c r="AJ149" s="219"/>
      <c r="AK149" s="219"/>
      <c r="AL149" s="219"/>
      <c r="AM149" s="219"/>
      <c r="AN149" s="220"/>
      <c r="AO149" s="124"/>
      <c r="AP149" s="125"/>
      <c r="AQ149" s="43"/>
      <c r="AR149" s="43"/>
    </row>
    <row r="150" customFormat="false" ht="16.5" hidden="false" customHeight="true" outlineLevel="0" collapsed="false">
      <c r="B150" s="221" t="s">
        <v>104</v>
      </c>
      <c r="C150" s="206" t="s">
        <v>89</v>
      </c>
      <c r="D150" s="222"/>
      <c r="E150" s="223"/>
      <c r="F150" s="223"/>
      <c r="G150" s="223"/>
      <c r="H150" s="224"/>
      <c r="I150" s="222"/>
      <c r="J150" s="223"/>
      <c r="K150" s="223"/>
      <c r="L150" s="223"/>
      <c r="M150" s="224"/>
      <c r="N150" s="222"/>
      <c r="O150" s="223"/>
      <c r="P150" s="223"/>
      <c r="Q150" s="223"/>
      <c r="R150" s="224"/>
      <c r="S150" s="222"/>
      <c r="T150" s="223"/>
      <c r="U150" s="223"/>
      <c r="V150" s="223"/>
      <c r="W150" s="224"/>
      <c r="X150" s="222"/>
      <c r="Y150" s="223"/>
      <c r="Z150" s="223"/>
      <c r="AA150" s="223"/>
      <c r="AB150" s="224"/>
      <c r="AC150" s="225" t="n">
        <f aca="false">+D150+I150++N150+S150+X150</f>
        <v>0</v>
      </c>
      <c r="AD150" s="226" t="n">
        <f aca="false">+E150+J150++O150+T150+Y150</f>
        <v>0</v>
      </c>
      <c r="AE150" s="226" t="n">
        <f aca="false">+F150+K150++P150+U150+Z150</f>
        <v>0</v>
      </c>
      <c r="AF150" s="226" t="n">
        <f aca="false">+G150+L150++Q150+V150+AA150</f>
        <v>0</v>
      </c>
      <c r="AG150" s="227" t="n">
        <f aca="false">+H150+M150++R150+W150+AB150</f>
        <v>0</v>
      </c>
      <c r="AH150" s="43"/>
      <c r="AI150" s="218"/>
      <c r="AJ150" s="219"/>
      <c r="AK150" s="219"/>
      <c r="AL150" s="219"/>
      <c r="AM150" s="219"/>
      <c r="AN150" s="220"/>
      <c r="AO150" s="124"/>
      <c r="AP150" s="125"/>
      <c r="AQ150" s="43"/>
      <c r="AR150" s="43"/>
    </row>
    <row r="151" customFormat="false" ht="16.5" hidden="false" customHeight="true" outlineLevel="0" collapsed="false">
      <c r="B151" s="228" t="s">
        <v>129</v>
      </c>
      <c r="C151" s="239" t="s">
        <v>89</v>
      </c>
      <c r="D151" s="230"/>
      <c r="E151" s="231"/>
      <c r="F151" s="231"/>
      <c r="G151" s="231"/>
      <c r="H151" s="232"/>
      <c r="I151" s="230"/>
      <c r="J151" s="231"/>
      <c r="K151" s="231"/>
      <c r="L151" s="231"/>
      <c r="M151" s="232"/>
      <c r="N151" s="230"/>
      <c r="O151" s="231"/>
      <c r="P151" s="231"/>
      <c r="Q151" s="231"/>
      <c r="R151" s="232"/>
      <c r="S151" s="230"/>
      <c r="T151" s="231"/>
      <c r="U151" s="231"/>
      <c r="V151" s="231"/>
      <c r="W151" s="232"/>
      <c r="X151" s="230"/>
      <c r="Y151" s="231"/>
      <c r="Z151" s="231"/>
      <c r="AA151" s="231"/>
      <c r="AB151" s="232"/>
      <c r="AC151" s="233" t="n">
        <f aca="false">+D151+I151++N151+S151+X151</f>
        <v>0</v>
      </c>
      <c r="AD151" s="234" t="n">
        <f aca="false">+E151+J151++O151+T151+Y151</f>
        <v>0</v>
      </c>
      <c r="AE151" s="234" t="n">
        <f aca="false">+F151+K151++P151+U151+Z151</f>
        <v>0</v>
      </c>
      <c r="AF151" s="234" t="n">
        <f aca="false">+G151+L151++Q151+V151+AA151</f>
        <v>0</v>
      </c>
      <c r="AG151" s="235" t="n">
        <f aca="false">+H151+M151++R151+W151+AB151</f>
        <v>0</v>
      </c>
      <c r="AH151" s="43"/>
      <c r="AI151" s="218"/>
      <c r="AJ151" s="219"/>
      <c r="AK151" s="219"/>
      <c r="AL151" s="219"/>
      <c r="AM151" s="219"/>
      <c r="AN151" s="220"/>
      <c r="AO151" s="124"/>
      <c r="AP151" s="125"/>
      <c r="AQ151" s="43"/>
      <c r="AR151" s="43"/>
    </row>
    <row r="152" customFormat="false" ht="16.5" hidden="false" customHeight="true" outlineLevel="0" collapsed="false">
      <c r="B152" s="191" t="s">
        <v>130</v>
      </c>
      <c r="C152" s="206" t="s">
        <v>89</v>
      </c>
      <c r="D152" s="128"/>
      <c r="E152" s="129"/>
      <c r="F152" s="129"/>
      <c r="G152" s="129"/>
      <c r="H152" s="130"/>
      <c r="I152" s="128"/>
      <c r="J152" s="129"/>
      <c r="K152" s="129"/>
      <c r="L152" s="129"/>
      <c r="M152" s="130"/>
      <c r="N152" s="128"/>
      <c r="O152" s="129"/>
      <c r="P152" s="129"/>
      <c r="Q152" s="129"/>
      <c r="R152" s="130"/>
      <c r="S152" s="128"/>
      <c r="T152" s="129"/>
      <c r="U152" s="129"/>
      <c r="V152" s="129"/>
      <c r="W152" s="130"/>
      <c r="X152" s="128"/>
      <c r="Y152" s="129"/>
      <c r="Z152" s="129"/>
      <c r="AA152" s="129"/>
      <c r="AB152" s="130"/>
      <c r="AC152" s="240" t="n">
        <f aca="false">+D152+I152++N152+S152+X152</f>
        <v>0</v>
      </c>
      <c r="AD152" s="241" t="n">
        <f aca="false">+E152+J152++O152+T152+Y152</f>
        <v>0</v>
      </c>
      <c r="AE152" s="241" t="n">
        <f aca="false">+F152+K152++P152+U152+Z152</f>
        <v>0</v>
      </c>
      <c r="AF152" s="241" t="n">
        <f aca="false">+G152+L152++Q152+V152+AA152</f>
        <v>0</v>
      </c>
      <c r="AG152" s="241" t="n">
        <f aca="false">+H152+M152++R152+W152+AB152</f>
        <v>0</v>
      </c>
      <c r="AH152" s="43"/>
      <c r="AI152" s="207" t="str">
        <f aca="false">IF(G131=(D152+E152+F152+G152+H152),"","error")</f>
        <v/>
      </c>
      <c r="AJ152" s="207" t="str">
        <f aca="false">IF(L131=(I152+J152+K152+L152+M152),"","error")</f>
        <v/>
      </c>
      <c r="AK152" s="207" t="str">
        <f aca="false">IF(Q131=(N152+O152+P152+Q152+R152),"","error")</f>
        <v/>
      </c>
      <c r="AL152" s="207" t="str">
        <f aca="false">IF(V131=(S152+T152+U152+V152+W152),"","error")</f>
        <v/>
      </c>
      <c r="AM152" s="207" t="str">
        <f aca="false">IF(AA131=(X152+Y152+AA152+Z152+AB152),"","error")</f>
        <v/>
      </c>
      <c r="AN152" s="207" t="str">
        <f aca="false">IF(AF131=(AC152+AD152+AE152+AF152+AG152),"","error")</f>
        <v/>
      </c>
      <c r="AO152" s="124"/>
      <c r="AP152" s="125"/>
      <c r="AQ152" s="43"/>
      <c r="AR152" s="43"/>
    </row>
    <row r="153" customFormat="false" ht="16.5" hidden="false" customHeight="true" outlineLevel="0" collapsed="false">
      <c r="B153" s="191" t="s">
        <v>106</v>
      </c>
      <c r="C153" s="134"/>
      <c r="D153" s="128"/>
      <c r="E153" s="129"/>
      <c r="F153" s="129"/>
      <c r="G153" s="129"/>
      <c r="H153" s="130"/>
      <c r="I153" s="128"/>
      <c r="J153" s="129"/>
      <c r="K153" s="129"/>
      <c r="L153" s="129"/>
      <c r="M153" s="130"/>
      <c r="N153" s="128"/>
      <c r="O153" s="129"/>
      <c r="P153" s="129"/>
      <c r="Q153" s="129"/>
      <c r="R153" s="130"/>
      <c r="S153" s="128"/>
      <c r="T153" s="129"/>
      <c r="U153" s="129"/>
      <c r="V153" s="129"/>
      <c r="W153" s="130"/>
      <c r="X153" s="128"/>
      <c r="Y153" s="129"/>
      <c r="Z153" s="129"/>
      <c r="AA153" s="129"/>
      <c r="AB153" s="130"/>
      <c r="AC153" s="195" t="n">
        <f aca="false">+D153+I153++N153+S153+X153</f>
        <v>0</v>
      </c>
      <c r="AD153" s="132" t="n">
        <f aca="false">+E153+J153++O153+T153+Y153</f>
        <v>0</v>
      </c>
      <c r="AE153" s="132" t="n">
        <f aca="false">+F153+K153++P153+U153+Z153</f>
        <v>0</v>
      </c>
      <c r="AF153" s="132" t="n">
        <f aca="false">+G153+L153++Q153+V153+AA153</f>
        <v>0</v>
      </c>
      <c r="AG153" s="132" t="n">
        <f aca="false">+H153+M153++R153+W153+AB153</f>
        <v>0</v>
      </c>
      <c r="AH153" s="43"/>
      <c r="AI153" s="207" t="str">
        <f aca="false">IF(G131&gt;=(D153+E153+F153+G153+H153),"","error")</f>
        <v/>
      </c>
      <c r="AJ153" s="207" t="str">
        <f aca="false">IF(L131&gt;=(I153+J153+K153+L153+M153),"","error")</f>
        <v/>
      </c>
      <c r="AK153" s="207" t="str">
        <f aca="false">IF(Q131&gt;=(N153+O153+P153+Q153+R153),"","error")</f>
        <v/>
      </c>
      <c r="AL153" s="207" t="str">
        <f aca="false">IF(V131&gt;=(S153+T153+U153+V153+W153),"","error")</f>
        <v/>
      </c>
      <c r="AM153" s="207" t="str">
        <f aca="false">IF(AA131&gt;=(X153+Y153+AA153+Z153+AB153),"","error")</f>
        <v/>
      </c>
      <c r="AN153" s="207" t="str">
        <f aca="false">IF(AF131&gt;=(AC153+AD153+AE153+AF153+AG153),"","error")</f>
        <v/>
      </c>
      <c r="AO153" s="124"/>
      <c r="AP153" s="125"/>
      <c r="AQ153" s="43"/>
      <c r="AR153" s="43"/>
    </row>
    <row r="154" customFormat="false" ht="16.5" hidden="false" customHeight="true" outlineLevel="0" collapsed="false">
      <c r="B154" s="191" t="s">
        <v>107</v>
      </c>
      <c r="C154" s="134"/>
      <c r="D154" s="137"/>
      <c r="E154" s="138"/>
      <c r="F154" s="138"/>
      <c r="G154" s="138"/>
      <c r="H154" s="139"/>
      <c r="I154" s="137"/>
      <c r="J154" s="138"/>
      <c r="K154" s="138"/>
      <c r="L154" s="138"/>
      <c r="M154" s="139"/>
      <c r="N154" s="137"/>
      <c r="O154" s="138"/>
      <c r="P154" s="138"/>
      <c r="Q154" s="138"/>
      <c r="R154" s="139"/>
      <c r="S154" s="137"/>
      <c r="T154" s="138"/>
      <c r="U154" s="138"/>
      <c r="V154" s="138"/>
      <c r="W154" s="139"/>
      <c r="X154" s="137"/>
      <c r="Y154" s="138"/>
      <c r="Z154" s="138"/>
      <c r="AA154" s="138"/>
      <c r="AB154" s="139"/>
      <c r="AC154" s="195" t="n">
        <f aca="false">+D154+I154++N154+S154+X154</f>
        <v>0</v>
      </c>
      <c r="AD154" s="132" t="n">
        <f aca="false">+E154+J154++O154+T154+Y154</f>
        <v>0</v>
      </c>
      <c r="AE154" s="132" t="n">
        <f aca="false">+F154+K154++P154+U154+Z154</f>
        <v>0</v>
      </c>
      <c r="AF154" s="132" t="n">
        <f aca="false">+G154+L154++Q154+V154+AA154</f>
        <v>0</v>
      </c>
      <c r="AG154" s="132" t="n">
        <f aca="false">+H154+M154++R154+W154+AB154</f>
        <v>0</v>
      </c>
      <c r="AH154" s="43"/>
      <c r="AI154" s="207" t="str">
        <f aca="false">IF(G131&gt;=(D154+E154+F154+G154+H154),"","error")</f>
        <v/>
      </c>
      <c r="AJ154" s="207" t="str">
        <f aca="false">IF(L131&gt;=(I154+J154+K154+L154+M154),"","error")</f>
        <v/>
      </c>
      <c r="AK154" s="207" t="str">
        <f aca="false">IF(Q131&gt;=(N154+O154+P154+Q154+R154),"","error")</f>
        <v/>
      </c>
      <c r="AL154" s="207" t="str">
        <f aca="false">IF(V131&gt;=(S154+T154+U154+V154+W154),"","error")</f>
        <v/>
      </c>
      <c r="AM154" s="207" t="str">
        <f aca="false">IF(AA131&gt;=(X154+Y154+AA154+Z154+AB154),"","error")</f>
        <v/>
      </c>
      <c r="AN154" s="207" t="str">
        <f aca="false">IF(AF131&gt;=(AC154+AD154+AE154+AF154+AG154),"","error")</f>
        <v/>
      </c>
      <c r="AO154" s="124"/>
      <c r="AP154" s="125"/>
      <c r="AQ154" s="43"/>
      <c r="AR154" s="43"/>
    </row>
    <row r="155" customFormat="false" ht="16.5" hidden="false" customHeight="true" outlineLevel="0" collapsed="false">
      <c r="B155" s="191" t="s">
        <v>108</v>
      </c>
      <c r="C155" s="134"/>
      <c r="D155" s="137"/>
      <c r="E155" s="138"/>
      <c r="F155" s="138"/>
      <c r="G155" s="138"/>
      <c r="H155" s="139"/>
      <c r="I155" s="137"/>
      <c r="J155" s="138"/>
      <c r="K155" s="138"/>
      <c r="L155" s="138"/>
      <c r="M155" s="139"/>
      <c r="N155" s="137"/>
      <c r="O155" s="138"/>
      <c r="P155" s="138"/>
      <c r="Q155" s="138"/>
      <c r="R155" s="139"/>
      <c r="S155" s="137"/>
      <c r="T155" s="138"/>
      <c r="U155" s="138"/>
      <c r="V155" s="138"/>
      <c r="W155" s="139"/>
      <c r="X155" s="137"/>
      <c r="Y155" s="138"/>
      <c r="Z155" s="138"/>
      <c r="AA155" s="138"/>
      <c r="AB155" s="139"/>
      <c r="AC155" s="195" t="n">
        <f aca="false">+D155+I155++N155+S155+X155</f>
        <v>0</v>
      </c>
      <c r="AD155" s="132" t="n">
        <f aca="false">+E155+J155++O155+T155+Y155</f>
        <v>0</v>
      </c>
      <c r="AE155" s="132" t="n">
        <f aca="false">+F155+K155++P155+U155+Z155</f>
        <v>0</v>
      </c>
      <c r="AF155" s="132" t="n">
        <f aca="false">+G155+L155++Q155+V155+AA155</f>
        <v>0</v>
      </c>
      <c r="AG155" s="132" t="n">
        <f aca="false">+H155+M155++R155+W155+AB155</f>
        <v>0</v>
      </c>
      <c r="AH155" s="43"/>
      <c r="AI155" s="207" t="str">
        <f aca="false">IF(G131&gt;=(D155+E155+F155+G155+H155),"","error")</f>
        <v/>
      </c>
      <c r="AJ155" s="207" t="str">
        <f aca="false">IF(L131&gt;=(I155+J155+K155+L155+M155),"","error")</f>
        <v/>
      </c>
      <c r="AK155" s="207" t="str">
        <f aca="false">IF(Q131&gt;=(N155+O155+P155+Q155+R155),"","error")</f>
        <v/>
      </c>
      <c r="AL155" s="207" t="str">
        <f aca="false">IF(V131&gt;=(S155+T155+U155+V155+W155),"","error")</f>
        <v/>
      </c>
      <c r="AM155" s="207" t="str">
        <f aca="false">IF(AA131&gt;=(X155+Y155+AA155+Z155+AB155),"","error")</f>
        <v/>
      </c>
      <c r="AN155" s="207" t="str">
        <f aca="false">IF(AF131&gt;=(AC155+AD155+AE155+AF155+AG155),"","error")</f>
        <v/>
      </c>
      <c r="AO155" s="124"/>
      <c r="AP155" s="125"/>
      <c r="AQ155" s="43"/>
      <c r="AR155" s="43"/>
    </row>
    <row r="156" customFormat="false" ht="16.5" hidden="false" customHeight="true" outlineLevel="0" collapsed="false">
      <c r="B156" s="242" t="s">
        <v>109</v>
      </c>
      <c r="C156" s="134"/>
      <c r="D156" s="137"/>
      <c r="E156" s="138"/>
      <c r="F156" s="138"/>
      <c r="G156" s="138"/>
      <c r="H156" s="139"/>
      <c r="I156" s="137"/>
      <c r="J156" s="138"/>
      <c r="K156" s="138"/>
      <c r="L156" s="138"/>
      <c r="M156" s="139"/>
      <c r="N156" s="137"/>
      <c r="O156" s="138"/>
      <c r="P156" s="138"/>
      <c r="Q156" s="138"/>
      <c r="R156" s="139"/>
      <c r="S156" s="137"/>
      <c r="T156" s="138"/>
      <c r="U156" s="138"/>
      <c r="V156" s="138"/>
      <c r="W156" s="139"/>
      <c r="X156" s="137"/>
      <c r="Y156" s="138"/>
      <c r="Z156" s="138"/>
      <c r="AA156" s="138"/>
      <c r="AB156" s="139"/>
      <c r="AC156" s="195" t="n">
        <f aca="false">+D156+I156++N156+S156+X156</f>
        <v>0</v>
      </c>
      <c r="AD156" s="132" t="n">
        <f aca="false">+E156+J156++O156+T156+Y156</f>
        <v>0</v>
      </c>
      <c r="AE156" s="132" t="n">
        <f aca="false">+F156+K156++P156+U156+Z156</f>
        <v>0</v>
      </c>
      <c r="AF156" s="132" t="n">
        <f aca="false">+G156+L156++Q156+V156+AA156</f>
        <v>0</v>
      </c>
      <c r="AG156" s="132" t="n">
        <f aca="false">+H156+M156++R156+W156+AB156</f>
        <v>0</v>
      </c>
      <c r="AH156" s="43"/>
      <c r="AI156" s="207" t="str">
        <f aca="false">IF(G131&gt;=(D156+E156+F156+G156+H156),"","error")</f>
        <v/>
      </c>
      <c r="AJ156" s="207" t="str">
        <f aca="false">IF(L131&gt;=(I156+J156+K156+L156+M156),"","error")</f>
        <v/>
      </c>
      <c r="AK156" s="207" t="str">
        <f aca="false">IF(Q131&gt;=(N156+O156+P156+Q156+R156),"","error")</f>
        <v/>
      </c>
      <c r="AL156" s="207" t="str">
        <f aca="false">IF(V131&gt;=(S156+T156+U156+V156+W156),"","error")</f>
        <v/>
      </c>
      <c r="AM156" s="207" t="str">
        <f aca="false">IF(AA131&gt;=(X156+Y156+AA156+Z156+AB156),"","error")</f>
        <v/>
      </c>
      <c r="AN156" s="207" t="str">
        <f aca="false">IF(AF131&gt;=(AC156+AD156+AE156+AF156+AG156),"","error")</f>
        <v/>
      </c>
      <c r="AO156" s="124"/>
      <c r="AP156" s="125"/>
      <c r="AQ156" s="43"/>
      <c r="AR156" s="43"/>
    </row>
    <row r="157" customFormat="false" ht="16.5" hidden="false" customHeight="true" outlineLevel="0" collapsed="false">
      <c r="B157" s="242" t="s">
        <v>110</v>
      </c>
      <c r="C157" s="134"/>
      <c r="D157" s="137"/>
      <c r="E157" s="138"/>
      <c r="F157" s="138"/>
      <c r="G157" s="138"/>
      <c r="H157" s="139"/>
      <c r="I157" s="137"/>
      <c r="J157" s="138"/>
      <c r="K157" s="138"/>
      <c r="L157" s="138"/>
      <c r="M157" s="139"/>
      <c r="N157" s="137"/>
      <c r="O157" s="138"/>
      <c r="P157" s="138"/>
      <c r="Q157" s="138"/>
      <c r="R157" s="139"/>
      <c r="S157" s="137"/>
      <c r="T157" s="138"/>
      <c r="U157" s="138"/>
      <c r="V157" s="138"/>
      <c r="W157" s="139"/>
      <c r="X157" s="137"/>
      <c r="Y157" s="138"/>
      <c r="Z157" s="138"/>
      <c r="AA157" s="138"/>
      <c r="AB157" s="139"/>
      <c r="AC157" s="201" t="n">
        <f aca="false">+D157+I157++N157+S157+X157</f>
        <v>0</v>
      </c>
      <c r="AD157" s="179" t="n">
        <f aca="false">+E157+J157++O157+T157+Y157</f>
        <v>0</v>
      </c>
      <c r="AE157" s="179" t="n">
        <f aca="false">+F157+K157++P157+U157+Z157</f>
        <v>0</v>
      </c>
      <c r="AF157" s="179" t="n">
        <f aca="false">+G157+L157++Q157+V157+AA157</f>
        <v>0</v>
      </c>
      <c r="AG157" s="179" t="n">
        <f aca="false">+H157+M157++R157+W157+AB157</f>
        <v>0</v>
      </c>
      <c r="AH157" s="43"/>
      <c r="AI157" s="207" t="str">
        <f aca="false">IF(G131&gt;=(D157+E157+F157+G157+H157),"","error")</f>
        <v/>
      </c>
      <c r="AJ157" s="207" t="str">
        <f aca="false">IF(L131&gt;=(I157+J157+K157+L157+M157),"","error")</f>
        <v/>
      </c>
      <c r="AK157" s="207" t="str">
        <f aca="false">IF(Q131&gt;=(N157+O157+P157+Q157+R157),"","error")</f>
        <v/>
      </c>
      <c r="AL157" s="207" t="str">
        <f aca="false">IF(V131&gt;=(S157+T157+U157+V157+W157),"","error")</f>
        <v/>
      </c>
      <c r="AM157" s="207" t="str">
        <f aca="false">IF(AA131&gt;=(X157+Y157+AA157+Z157+AB157),"","error")</f>
        <v/>
      </c>
      <c r="AN157" s="207" t="str">
        <f aca="false">IF(AF131&gt;=(AC157+AD157+AE157+AF157+AG157),"","error")</f>
        <v/>
      </c>
      <c r="AO157" s="124"/>
      <c r="AP157" s="243"/>
      <c r="AQ157" s="43"/>
      <c r="AR157" s="43"/>
    </row>
    <row r="158" customFormat="false" ht="16.5" hidden="false" customHeight="true" outlineLevel="0" collapsed="false">
      <c r="B158" s="244" t="s">
        <v>111</v>
      </c>
      <c r="C158" s="245" t="s">
        <v>76</v>
      </c>
      <c r="D158" s="112" t="s">
        <v>77</v>
      </c>
      <c r="E158" s="113" t="s">
        <v>78</v>
      </c>
      <c r="F158" s="113" t="s">
        <v>79</v>
      </c>
      <c r="G158" s="113" t="s">
        <v>80</v>
      </c>
      <c r="H158" s="114" t="s">
        <v>81</v>
      </c>
      <c r="I158" s="112" t="s">
        <v>77</v>
      </c>
      <c r="J158" s="113" t="s">
        <v>78</v>
      </c>
      <c r="K158" s="113" t="s">
        <v>79</v>
      </c>
      <c r="L158" s="113" t="s">
        <v>80</v>
      </c>
      <c r="M158" s="114" t="s">
        <v>81</v>
      </c>
      <c r="N158" s="112" t="s">
        <v>77</v>
      </c>
      <c r="O158" s="113" t="s">
        <v>78</v>
      </c>
      <c r="P158" s="113" t="s">
        <v>79</v>
      </c>
      <c r="Q158" s="113" t="s">
        <v>80</v>
      </c>
      <c r="R158" s="114" t="s">
        <v>81</v>
      </c>
      <c r="S158" s="112" t="s">
        <v>77</v>
      </c>
      <c r="T158" s="113" t="s">
        <v>78</v>
      </c>
      <c r="U158" s="113" t="s">
        <v>79</v>
      </c>
      <c r="V158" s="113" t="s">
        <v>80</v>
      </c>
      <c r="W158" s="114" t="s">
        <v>81</v>
      </c>
      <c r="X158" s="112" t="s">
        <v>77</v>
      </c>
      <c r="Y158" s="113" t="s">
        <v>78</v>
      </c>
      <c r="Z158" s="113" t="s">
        <v>79</v>
      </c>
      <c r="AA158" s="113" t="s">
        <v>80</v>
      </c>
      <c r="AB158" s="114" t="s">
        <v>81</v>
      </c>
      <c r="AC158" s="112" t="s">
        <v>77</v>
      </c>
      <c r="AD158" s="113" t="s">
        <v>78</v>
      </c>
      <c r="AE158" s="113" t="s">
        <v>79</v>
      </c>
      <c r="AF158" s="113" t="s">
        <v>80</v>
      </c>
      <c r="AG158" s="114" t="s">
        <v>81</v>
      </c>
      <c r="AH158" s="43"/>
      <c r="AI158" s="43" t="s">
        <v>82</v>
      </c>
      <c r="AJ158" s="43" t="s">
        <v>83</v>
      </c>
      <c r="AK158" s="43" t="s">
        <v>84</v>
      </c>
      <c r="AL158" s="43" t="s">
        <v>85</v>
      </c>
      <c r="AM158" s="43" t="s">
        <v>86</v>
      </c>
      <c r="AN158" s="43" t="s">
        <v>87</v>
      </c>
      <c r="AO158" s="43"/>
      <c r="AP158" s="43"/>
      <c r="AQ158" s="43"/>
      <c r="AR158" s="43"/>
    </row>
    <row r="159" customFormat="false" ht="16.5" hidden="false" customHeight="true" outlineLevel="0" collapsed="false">
      <c r="B159" s="205" t="s">
        <v>131</v>
      </c>
      <c r="C159" s="134"/>
      <c r="D159" s="118"/>
      <c r="E159" s="119"/>
      <c r="F159" s="119"/>
      <c r="G159" s="119"/>
      <c r="H159" s="120"/>
      <c r="I159" s="118"/>
      <c r="J159" s="119"/>
      <c r="K159" s="119"/>
      <c r="L159" s="119"/>
      <c r="M159" s="120"/>
      <c r="N159" s="118"/>
      <c r="O159" s="119"/>
      <c r="P159" s="119"/>
      <c r="Q159" s="119"/>
      <c r="R159" s="120"/>
      <c r="S159" s="118"/>
      <c r="T159" s="119"/>
      <c r="U159" s="119"/>
      <c r="V159" s="119"/>
      <c r="W159" s="120"/>
      <c r="X159" s="118"/>
      <c r="Y159" s="119"/>
      <c r="Z159" s="119"/>
      <c r="AA159" s="119"/>
      <c r="AB159" s="120"/>
      <c r="AC159" s="189" t="n">
        <f aca="false">+D159+I159++N159+S159+X159</f>
        <v>0</v>
      </c>
      <c r="AD159" s="246" t="n">
        <f aca="false">+E159+J159++O159+T159+Y159</f>
        <v>0</v>
      </c>
      <c r="AE159" s="246" t="n">
        <f aca="false">+F159+K159++P159+U159+Z159</f>
        <v>0</v>
      </c>
      <c r="AF159" s="246" t="n">
        <f aca="false">+G159+L159++Q159+V159+AA159</f>
        <v>0</v>
      </c>
      <c r="AG159" s="123" t="n">
        <f aca="false">+H159+M159++R159+W159+AB159</f>
        <v>0</v>
      </c>
      <c r="AH159" s="43"/>
      <c r="AI159" s="207" t="str">
        <f aca="false">IF(G131=(D159+E159+F159+G159+H159),"","error")</f>
        <v/>
      </c>
      <c r="AJ159" s="207" t="str">
        <f aca="false">IF(L131=(I159+J159+K159+L159+M159),"","error")</f>
        <v/>
      </c>
      <c r="AK159" s="207" t="str">
        <f aca="false">IF(Q131=(N159+O159+P159+Q159+R159),"","error")</f>
        <v/>
      </c>
      <c r="AL159" s="207" t="str">
        <f aca="false">IF(V131=(S159+T159+U159+V159+W159),"","error")</f>
        <v/>
      </c>
      <c r="AM159" s="207" t="str">
        <f aca="false">IF(AA131=(X159+Y159+AA159+Z159+AB159),"","error")</f>
        <v/>
      </c>
      <c r="AN159" s="207" t="str">
        <f aca="false">IF(AF131=(AC159+AD159+AE159+AF159+AG159),"","error")</f>
        <v/>
      </c>
      <c r="AO159" s="124"/>
      <c r="AP159" s="43"/>
      <c r="AQ159" s="43"/>
      <c r="AR159" s="43"/>
      <c r="AS159" s="43"/>
      <c r="AT159" s="43"/>
      <c r="AU159" s="43"/>
    </row>
    <row r="160" customFormat="false" ht="16.5" hidden="false" customHeight="true" outlineLevel="0" collapsed="false">
      <c r="B160" s="191" t="s">
        <v>132</v>
      </c>
      <c r="C160" s="134"/>
      <c r="D160" s="128"/>
      <c r="E160" s="129"/>
      <c r="F160" s="129"/>
      <c r="G160" s="129"/>
      <c r="H160" s="130"/>
      <c r="I160" s="128"/>
      <c r="J160" s="129"/>
      <c r="K160" s="129"/>
      <c r="L160" s="129"/>
      <c r="M160" s="130"/>
      <c r="N160" s="128"/>
      <c r="O160" s="129"/>
      <c r="P160" s="129"/>
      <c r="Q160" s="129"/>
      <c r="R160" s="130"/>
      <c r="S160" s="128"/>
      <c r="T160" s="129"/>
      <c r="U160" s="129"/>
      <c r="V160" s="129"/>
      <c r="W160" s="130"/>
      <c r="X160" s="128"/>
      <c r="Y160" s="129"/>
      <c r="Z160" s="129"/>
      <c r="AA160" s="129"/>
      <c r="AB160" s="130"/>
      <c r="AC160" s="247" t="n">
        <f aca="false">+D160+I160++N160+S160+X160</f>
        <v>0</v>
      </c>
      <c r="AD160" s="132" t="n">
        <f aca="false">+E160+J160++O160+T160+Y160</f>
        <v>0</v>
      </c>
      <c r="AE160" s="132" t="n">
        <f aca="false">+F160+K160++P160+U160+Z160</f>
        <v>0</v>
      </c>
      <c r="AF160" s="132" t="n">
        <f aca="false">+G160+L160++Q160+V160+AA160</f>
        <v>0</v>
      </c>
      <c r="AG160" s="133" t="n">
        <f aca="false">+H160+M160++R160+W160+AB160</f>
        <v>0</v>
      </c>
      <c r="AH160" s="43"/>
      <c r="AI160" s="207" t="str">
        <f aca="false">IF(G131=(D160+E160+F160+G160+H160),"","error")</f>
        <v/>
      </c>
      <c r="AJ160" s="207" t="str">
        <f aca="false">IF(L131=(I160+J160+K160+L160+M160),"","error")</f>
        <v/>
      </c>
      <c r="AK160" s="207" t="str">
        <f aca="false">IF(Q131=(N160+O160+P160+Q160+R160),"","error")</f>
        <v/>
      </c>
      <c r="AL160" s="207" t="str">
        <f aca="false">IF(V131=(S160+T160+U160+V160+W160),"","error")</f>
        <v/>
      </c>
      <c r="AM160" s="207" t="str">
        <f aca="false">IF(AA131=(X160+Y160+AA160+Z160+AB160),"","error")</f>
        <v/>
      </c>
      <c r="AN160" s="207" t="str">
        <f aca="false">IF(AF131=(AC160+AD160+AE160+AF160+AG160),"","error")</f>
        <v/>
      </c>
      <c r="AO160" s="124"/>
      <c r="AP160" s="43"/>
      <c r="AQ160" s="43"/>
      <c r="AR160" s="43"/>
    </row>
    <row r="161" customFormat="false" ht="16.5" hidden="false" customHeight="true" outlineLevel="0" collapsed="false">
      <c r="B161" s="191" t="s">
        <v>119</v>
      </c>
      <c r="C161" s="134"/>
      <c r="D161" s="128"/>
      <c r="E161" s="129"/>
      <c r="F161" s="129"/>
      <c r="G161" s="129"/>
      <c r="H161" s="130"/>
      <c r="I161" s="128"/>
      <c r="J161" s="129"/>
      <c r="K161" s="129"/>
      <c r="L161" s="129"/>
      <c r="M161" s="130"/>
      <c r="N161" s="128"/>
      <c r="O161" s="129"/>
      <c r="P161" s="129"/>
      <c r="Q161" s="129"/>
      <c r="R161" s="130"/>
      <c r="S161" s="128"/>
      <c r="T161" s="129"/>
      <c r="U161" s="129"/>
      <c r="V161" s="129"/>
      <c r="W161" s="130"/>
      <c r="X161" s="128"/>
      <c r="Y161" s="129"/>
      <c r="Z161" s="129"/>
      <c r="AA161" s="129"/>
      <c r="AB161" s="130"/>
      <c r="AC161" s="247" t="n">
        <f aca="false">+D161+I161++N161+S161+X161</f>
        <v>0</v>
      </c>
      <c r="AD161" s="132" t="n">
        <f aca="false">+E161+J161++O161+T161+Y161</f>
        <v>0</v>
      </c>
      <c r="AE161" s="132" t="n">
        <f aca="false">+F161+K161++P161+U161+Z161</f>
        <v>0</v>
      </c>
      <c r="AF161" s="132" t="n">
        <f aca="false">+G161+L161++Q161+V161+AA161</f>
        <v>0</v>
      </c>
      <c r="AG161" s="133" t="n">
        <f aca="false">+H161+M161++R161+W161+AB161</f>
        <v>0</v>
      </c>
      <c r="AH161" s="43"/>
      <c r="AI161" s="207" t="str">
        <f aca="false">IF(G131=(D161+E161+F161+G161+H161),"","error")</f>
        <v/>
      </c>
      <c r="AJ161" s="207" t="str">
        <f aca="false">IF(L131=(I161+J161+K161+L161+M161),"","error")</f>
        <v/>
      </c>
      <c r="AK161" s="207" t="str">
        <f aca="false">IF(Q131=(N161+O161+P161+Q161+R161),"","error")</f>
        <v/>
      </c>
      <c r="AL161" s="207" t="str">
        <f aca="false">IF(V131=(S161+T161+U161+V161+W161),"","error")</f>
        <v/>
      </c>
      <c r="AM161" s="207" t="str">
        <f aca="false">IF(AA131=(X161+Y161+AA161+Z161+AB161),"","error")</f>
        <v/>
      </c>
      <c r="AN161" s="207" t="str">
        <f aca="false">IF(AF131=(AC161+AD161+AE161+AF161+AG161),"","error")</f>
        <v/>
      </c>
      <c r="AO161" s="124"/>
      <c r="AP161" s="43"/>
      <c r="AQ161" s="43"/>
      <c r="AR161" s="43"/>
    </row>
    <row r="162" customFormat="false" ht="16.5" hidden="false" customHeight="true" outlineLevel="0" collapsed="false">
      <c r="B162" s="191" t="s">
        <v>133</v>
      </c>
      <c r="C162" s="134"/>
      <c r="D162" s="128"/>
      <c r="E162" s="129"/>
      <c r="F162" s="129"/>
      <c r="G162" s="129"/>
      <c r="H162" s="130"/>
      <c r="I162" s="128"/>
      <c r="J162" s="129"/>
      <c r="K162" s="129"/>
      <c r="L162" s="129"/>
      <c r="M162" s="130"/>
      <c r="N162" s="128"/>
      <c r="O162" s="129"/>
      <c r="P162" s="129"/>
      <c r="Q162" s="129"/>
      <c r="R162" s="130"/>
      <c r="S162" s="128"/>
      <c r="T162" s="129"/>
      <c r="U162" s="129"/>
      <c r="V162" s="129"/>
      <c r="W162" s="130"/>
      <c r="X162" s="128"/>
      <c r="Y162" s="129"/>
      <c r="Z162" s="129"/>
      <c r="AA162" s="129"/>
      <c r="AB162" s="130"/>
      <c r="AC162" s="247" t="n">
        <f aca="false">+D162+I162++N162+S162+X162</f>
        <v>0</v>
      </c>
      <c r="AD162" s="132" t="n">
        <f aca="false">+E162+J162++O162+T162+Y162</f>
        <v>0</v>
      </c>
      <c r="AE162" s="132" t="n">
        <f aca="false">+F162+K162++P162+U162+Z162</f>
        <v>0</v>
      </c>
      <c r="AF162" s="132" t="n">
        <f aca="false">+G162+L162++Q162+V162+AA162</f>
        <v>0</v>
      </c>
      <c r="AG162" s="133" t="n">
        <f aca="false">+H162+M162++R162+W162+AB162</f>
        <v>0</v>
      </c>
      <c r="AH162" s="43"/>
      <c r="AI162" s="207" t="str">
        <f aca="false">IF(G131=(D162+E162+F162+G162+H162),"","error")</f>
        <v/>
      </c>
      <c r="AJ162" s="207" t="str">
        <f aca="false">IF(L131=(I162+J162+K162+L162+M162),"","error")</f>
        <v/>
      </c>
      <c r="AK162" s="207" t="str">
        <f aca="false">IF(Q131=(N162+O162+P162+Q162+R162),"","error")</f>
        <v/>
      </c>
      <c r="AL162" s="207" t="str">
        <f aca="false">IF(V131=(S162+T162+U162+V162+W162),"","error")</f>
        <v/>
      </c>
      <c r="AM162" s="207" t="str">
        <f aca="false">IF(AA131=(X162+Y162+AA162+Z162+AB162),"","error")</f>
        <v/>
      </c>
      <c r="AN162" s="207" t="str">
        <f aca="false">IF(AF131=(AC162+AD162+AE162+AF162+AG162),"","error")</f>
        <v/>
      </c>
      <c r="AO162" s="124"/>
      <c r="AP162" s="43"/>
      <c r="AQ162" s="43"/>
      <c r="AR162" s="43"/>
    </row>
    <row r="163" customFormat="false" ht="16.5" hidden="false" customHeight="true" outlineLevel="0" collapsed="false">
      <c r="B163" s="191" t="s">
        <v>134</v>
      </c>
      <c r="C163" s="134"/>
      <c r="D163" s="128"/>
      <c r="E163" s="129"/>
      <c r="F163" s="129"/>
      <c r="G163" s="129"/>
      <c r="H163" s="130"/>
      <c r="I163" s="128"/>
      <c r="J163" s="129"/>
      <c r="K163" s="129"/>
      <c r="L163" s="129"/>
      <c r="M163" s="130"/>
      <c r="N163" s="128"/>
      <c r="O163" s="129"/>
      <c r="P163" s="129"/>
      <c r="Q163" s="129"/>
      <c r="R163" s="130"/>
      <c r="S163" s="128"/>
      <c r="T163" s="129"/>
      <c r="U163" s="129"/>
      <c r="V163" s="129"/>
      <c r="W163" s="130"/>
      <c r="X163" s="128"/>
      <c r="Y163" s="129"/>
      <c r="Z163" s="129"/>
      <c r="AA163" s="129"/>
      <c r="AB163" s="130"/>
      <c r="AC163" s="247" t="n">
        <f aca="false">+D163+I163++N163+S163+X163</f>
        <v>0</v>
      </c>
      <c r="AD163" s="132" t="n">
        <f aca="false">+E163+J163++O163+T163+Y163</f>
        <v>0</v>
      </c>
      <c r="AE163" s="132" t="n">
        <f aca="false">+F163+K163++P163+U163+Z163</f>
        <v>0</v>
      </c>
      <c r="AF163" s="132" t="n">
        <f aca="false">+G163+L163++Q163+V163+AA163</f>
        <v>0</v>
      </c>
      <c r="AG163" s="133" t="n">
        <f aca="false">+H163+M163++R163+W163+AB163</f>
        <v>0</v>
      </c>
      <c r="AH163" s="43"/>
      <c r="AI163" s="207" t="str">
        <f aca="false">IF(G131=(D163+E163+F163+G163+H163),"","error")</f>
        <v/>
      </c>
      <c r="AJ163" s="207" t="str">
        <f aca="false">IF(L131=(I163+J163+K163+L163+M163),"","error")</f>
        <v/>
      </c>
      <c r="AK163" s="207" t="str">
        <f aca="false">IF(Q131=(N163+O163+P163+Q163+R163),"","error")</f>
        <v/>
      </c>
      <c r="AL163" s="207" t="str">
        <f aca="false">IF(V131=(S163+T163+U163+V163+W163),"","error")</f>
        <v/>
      </c>
      <c r="AM163" s="207" t="str">
        <f aca="false">IF(AA131=(X163+Y163+AA163+Z163+AB163),"","error")</f>
        <v/>
      </c>
      <c r="AN163" s="207" t="str">
        <f aca="false">IF(AF131=(AC163+AD163+AE163+AF163+AG163),"","error")</f>
        <v/>
      </c>
      <c r="AO163" s="124"/>
      <c r="AP163" s="43"/>
      <c r="AQ163" s="43"/>
      <c r="AR163" s="43"/>
    </row>
    <row r="164" customFormat="false" ht="16.5" hidden="false" customHeight="true" outlineLevel="0" collapsed="false">
      <c r="B164" s="191" t="s">
        <v>135</v>
      </c>
      <c r="C164" s="134"/>
      <c r="D164" s="128"/>
      <c r="E164" s="129"/>
      <c r="F164" s="129"/>
      <c r="G164" s="129"/>
      <c r="H164" s="130"/>
      <c r="I164" s="128"/>
      <c r="J164" s="129"/>
      <c r="K164" s="129"/>
      <c r="L164" s="129"/>
      <c r="M164" s="130"/>
      <c r="N164" s="128"/>
      <c r="O164" s="129"/>
      <c r="P164" s="129"/>
      <c r="Q164" s="129"/>
      <c r="R164" s="130"/>
      <c r="S164" s="128"/>
      <c r="T164" s="129"/>
      <c r="U164" s="129"/>
      <c r="V164" s="129"/>
      <c r="W164" s="130"/>
      <c r="X164" s="128"/>
      <c r="Y164" s="129"/>
      <c r="Z164" s="129"/>
      <c r="AA164" s="129"/>
      <c r="AB164" s="130"/>
      <c r="AC164" s="247" t="n">
        <f aca="false">+D164+I164++N164+S164+X164</f>
        <v>0</v>
      </c>
      <c r="AD164" s="132" t="n">
        <f aca="false">+E164+J164++O164+T164+Y164</f>
        <v>0</v>
      </c>
      <c r="AE164" s="132" t="n">
        <f aca="false">+F164+K164++P164+U164+Z164</f>
        <v>0</v>
      </c>
      <c r="AF164" s="132" t="n">
        <f aca="false">+G164+L164++Q164+V164+AA164</f>
        <v>0</v>
      </c>
      <c r="AG164" s="133" t="n">
        <f aca="false">+H164+M164++R164+W164+AB164</f>
        <v>0</v>
      </c>
      <c r="AH164" s="43"/>
      <c r="AI164" s="207" t="str">
        <f aca="false">IF(G131=(D164+E164+F164+G164+H164),"","error")</f>
        <v/>
      </c>
      <c r="AJ164" s="207" t="str">
        <f aca="false">IF(L131=(I164+J164+K164+L164+M164),"","error")</f>
        <v/>
      </c>
      <c r="AK164" s="207" t="str">
        <f aca="false">IF(Q131=(N164+O164+P164+Q164+R164),"","error")</f>
        <v/>
      </c>
      <c r="AL164" s="207" t="str">
        <f aca="false">IF(V131=(S164+T164+U164+V164+W164),"","error")</f>
        <v/>
      </c>
      <c r="AM164" s="207" t="str">
        <f aca="false">IF(AA131=(X164+Y164+AA164+Z164+AB164),"","error")</f>
        <v/>
      </c>
      <c r="AN164" s="207" t="str">
        <f aca="false">IF(AF131=(AC164+AD164+AE164+AF164+AG164),"","error")</f>
        <v/>
      </c>
      <c r="AO164" s="124"/>
      <c r="AP164" s="43"/>
      <c r="AQ164" s="43"/>
      <c r="AR164" s="43"/>
    </row>
    <row r="165" customFormat="false" ht="16.5" hidden="false" customHeight="true" outlineLevel="0" collapsed="false">
      <c r="B165" s="197" t="s">
        <v>136</v>
      </c>
      <c r="C165" s="134"/>
      <c r="D165" s="175"/>
      <c r="E165" s="176"/>
      <c r="F165" s="176"/>
      <c r="G165" s="176"/>
      <c r="H165" s="177"/>
      <c r="I165" s="175"/>
      <c r="J165" s="176"/>
      <c r="K165" s="176"/>
      <c r="L165" s="176"/>
      <c r="M165" s="177"/>
      <c r="N165" s="175"/>
      <c r="O165" s="176"/>
      <c r="P165" s="176"/>
      <c r="Q165" s="176"/>
      <c r="R165" s="177"/>
      <c r="S165" s="175"/>
      <c r="T165" s="176"/>
      <c r="U165" s="176"/>
      <c r="V165" s="176"/>
      <c r="W165" s="177"/>
      <c r="X165" s="175"/>
      <c r="Y165" s="176"/>
      <c r="Z165" s="176"/>
      <c r="AA165" s="176"/>
      <c r="AB165" s="177"/>
      <c r="AC165" s="201" t="n">
        <f aca="false">+D165+I165++N165+S165+X165</f>
        <v>0</v>
      </c>
      <c r="AD165" s="179" t="n">
        <f aca="false">+E165+J165++O165+T165+Y165</f>
        <v>0</v>
      </c>
      <c r="AE165" s="179" t="n">
        <f aca="false">+F165+K165++P165+U165+Z165</f>
        <v>0</v>
      </c>
      <c r="AF165" s="179" t="n">
        <f aca="false">+G165+L165++Q165+V165+AA165</f>
        <v>0</v>
      </c>
      <c r="AG165" s="180" t="n">
        <f aca="false">+H165+M165++R165+W165+AB165</f>
        <v>0</v>
      </c>
      <c r="AH165" s="43"/>
      <c r="AI165" s="207" t="str">
        <f aca="false">IF(G131=(D165+E165+F165+G165+H165),"","error")</f>
        <v/>
      </c>
      <c r="AJ165" s="207" t="str">
        <f aca="false">IF(L131=(I165+J165+K165+L165+M165),"","error")</f>
        <v/>
      </c>
      <c r="AK165" s="207" t="str">
        <f aca="false">IF(Q131=(N165+O165+P165+Q165+R165),"","error")</f>
        <v/>
      </c>
      <c r="AL165" s="207" t="str">
        <f aca="false">IF(V131=(S165+T165+U165+V165+W165),"","error")</f>
        <v/>
      </c>
      <c r="AM165" s="207" t="str">
        <f aca="false">IF(AA131=(X165+Y165+AA165+Z165+AB165),"","error")</f>
        <v/>
      </c>
      <c r="AN165" s="207" t="str">
        <f aca="false">IF(AF131=(AC165+AD165+AE165+AF165+AG165),"","error")</f>
        <v/>
      </c>
      <c r="AO165" s="124"/>
      <c r="AP165" s="43"/>
      <c r="AQ165" s="43"/>
      <c r="AR165" s="43"/>
    </row>
    <row r="166" customFormat="false" ht="16.5" hidden="false" customHeight="true" outlineLevel="0" collapsed="false"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</row>
    <row r="167" customFormat="false" ht="16.5" hidden="false" customHeight="true" outlineLevel="0" collapsed="false">
      <c r="B167" s="85" t="s">
        <v>139</v>
      </c>
      <c r="C167" s="86"/>
      <c r="D167" s="87"/>
      <c r="E167" s="88" t="s">
        <v>61</v>
      </c>
      <c r="F167" s="88"/>
      <c r="G167" s="88"/>
      <c r="H167" s="89"/>
      <c r="I167" s="87"/>
      <c r="J167" s="88" t="s">
        <v>62</v>
      </c>
      <c r="K167" s="88"/>
      <c r="L167" s="88"/>
      <c r="M167" s="89"/>
      <c r="N167" s="87"/>
      <c r="O167" s="88" t="s">
        <v>63</v>
      </c>
      <c r="P167" s="88"/>
      <c r="Q167" s="88"/>
      <c r="R167" s="89"/>
      <c r="S167" s="87"/>
      <c r="T167" s="88" t="s">
        <v>64</v>
      </c>
      <c r="U167" s="88"/>
      <c r="V167" s="88"/>
      <c r="W167" s="89"/>
      <c r="X167" s="87"/>
      <c r="Y167" s="88" t="s">
        <v>65</v>
      </c>
      <c r="Z167" s="88"/>
      <c r="AA167" s="88"/>
      <c r="AB167" s="89"/>
      <c r="AC167" s="87"/>
      <c r="AD167" s="90" t="s">
        <v>66</v>
      </c>
      <c r="AE167" s="88"/>
      <c r="AF167" s="91"/>
      <c r="AG167" s="89"/>
      <c r="AH167" s="43"/>
      <c r="AI167" s="9"/>
      <c r="AJ167" s="9"/>
      <c r="AK167" s="9"/>
      <c r="AL167" s="9"/>
      <c r="AM167" s="9"/>
      <c r="AN167" s="9"/>
      <c r="AO167" s="9"/>
      <c r="AP167" s="9"/>
      <c r="AQ167" s="43"/>
      <c r="AR167" s="43"/>
    </row>
    <row r="168" customFormat="false" ht="16.5" hidden="false" customHeight="true" outlineLevel="0" collapsed="false">
      <c r="B168" s="92"/>
      <c r="C168" s="93"/>
      <c r="D168" s="94" t="s">
        <v>67</v>
      </c>
      <c r="E168" s="95"/>
      <c r="F168" s="95"/>
      <c r="G168" s="96"/>
      <c r="H168" s="97"/>
      <c r="I168" s="94" t="s">
        <v>67</v>
      </c>
      <c r="J168" s="95"/>
      <c r="K168" s="95"/>
      <c r="L168" s="96"/>
      <c r="M168" s="97"/>
      <c r="N168" s="94" t="s">
        <v>67</v>
      </c>
      <c r="O168" s="95"/>
      <c r="P168" s="95"/>
      <c r="Q168" s="96"/>
      <c r="R168" s="97"/>
      <c r="S168" s="94" t="s">
        <v>67</v>
      </c>
      <c r="T168" s="95"/>
      <c r="U168" s="95"/>
      <c r="V168" s="96"/>
      <c r="W168" s="97"/>
      <c r="X168" s="94" t="s">
        <v>67</v>
      </c>
      <c r="Y168" s="95"/>
      <c r="Z168" s="95"/>
      <c r="AA168" s="96"/>
      <c r="AB168" s="97"/>
      <c r="AC168" s="98" t="s">
        <v>67</v>
      </c>
      <c r="AD168" s="99"/>
      <c r="AE168" s="99"/>
      <c r="AF168" s="100" t="n">
        <f aca="false">+G168+L168+Q168+V168+AA168</f>
        <v>0</v>
      </c>
      <c r="AG168" s="101"/>
      <c r="AH168" s="43"/>
      <c r="AI168" s="9"/>
      <c r="AJ168" s="9"/>
      <c r="AK168" s="9"/>
      <c r="AL168" s="9"/>
      <c r="AM168" s="9"/>
      <c r="AN168" s="9"/>
      <c r="AO168" s="9"/>
      <c r="AP168" s="9"/>
      <c r="AQ168" s="43"/>
      <c r="AR168" s="43"/>
    </row>
    <row r="169" customFormat="false" ht="16.5" hidden="false" customHeight="true" outlineLevel="0" collapsed="false">
      <c r="B169" s="102"/>
      <c r="C169" s="103"/>
      <c r="D169" s="94" t="s">
        <v>68</v>
      </c>
      <c r="E169" s="95"/>
      <c r="F169" s="95"/>
      <c r="G169" s="104" t="n">
        <f aca="false">IF(SUM(G170:G173)&gt;(G168-G174),"error",G168-G174)</f>
        <v>0</v>
      </c>
      <c r="H169" s="97"/>
      <c r="I169" s="94" t="s">
        <v>68</v>
      </c>
      <c r="J169" s="95"/>
      <c r="K169" s="95"/>
      <c r="L169" s="104" t="n">
        <f aca="false">IF(SUM(L170:L173)&gt;(L168-L174),"error",L168-L174)</f>
        <v>0</v>
      </c>
      <c r="M169" s="97"/>
      <c r="N169" s="94" t="s">
        <v>68</v>
      </c>
      <c r="O169" s="95"/>
      <c r="P169" s="95"/>
      <c r="Q169" s="104" t="n">
        <f aca="false">IF(SUM(Q170:Q173)&gt;(Q168-Q174),"error",Q168-Q174)</f>
        <v>0</v>
      </c>
      <c r="R169" s="97"/>
      <c r="S169" s="94" t="s">
        <v>68</v>
      </c>
      <c r="T169" s="95"/>
      <c r="U169" s="95"/>
      <c r="V169" s="104" t="n">
        <f aca="false">IF(SUM(V170:V173)&gt;(V168-V174),"error",V168-V174)</f>
        <v>0</v>
      </c>
      <c r="W169" s="97"/>
      <c r="X169" s="94" t="s">
        <v>68</v>
      </c>
      <c r="Y169" s="95"/>
      <c r="Z169" s="95"/>
      <c r="AA169" s="104" t="n">
        <f aca="false">IF(SUM(AA170:AA173)&gt;(AA168-AA174),"error",AA168-AA174)</f>
        <v>0</v>
      </c>
      <c r="AB169" s="97"/>
      <c r="AC169" s="98" t="s">
        <v>68</v>
      </c>
      <c r="AD169" s="99"/>
      <c r="AE169" s="99"/>
      <c r="AF169" s="104" t="n">
        <f aca="false">+G169+L169+Q169+V169+AA169</f>
        <v>0</v>
      </c>
      <c r="AG169" s="101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</row>
    <row r="170" customFormat="false" ht="16.5" hidden="false" customHeight="true" outlineLevel="0" collapsed="false">
      <c r="B170" s="102"/>
      <c r="C170" s="103"/>
      <c r="D170" s="105" t="s">
        <v>69</v>
      </c>
      <c r="E170" s="95"/>
      <c r="F170" s="95"/>
      <c r="G170" s="106"/>
      <c r="H170" s="97"/>
      <c r="I170" s="105" t="s">
        <v>69</v>
      </c>
      <c r="J170" s="95"/>
      <c r="K170" s="95"/>
      <c r="L170" s="106"/>
      <c r="M170" s="97"/>
      <c r="N170" s="105" t="s">
        <v>69</v>
      </c>
      <c r="O170" s="95"/>
      <c r="P170" s="95"/>
      <c r="Q170" s="106"/>
      <c r="R170" s="97"/>
      <c r="S170" s="105" t="s">
        <v>69</v>
      </c>
      <c r="T170" s="95"/>
      <c r="U170" s="95"/>
      <c r="V170" s="106"/>
      <c r="W170" s="97"/>
      <c r="X170" s="105" t="s">
        <v>69</v>
      </c>
      <c r="Y170" s="95"/>
      <c r="Z170" s="95"/>
      <c r="AA170" s="106"/>
      <c r="AB170" s="97"/>
      <c r="AC170" s="107" t="s">
        <v>70</v>
      </c>
      <c r="AD170" s="99"/>
      <c r="AE170" s="99"/>
      <c r="AF170" s="104" t="n">
        <f aca="false">+G170+L170+Q170+V170+AA170</f>
        <v>0</v>
      </c>
      <c r="AG170" s="101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</row>
    <row r="171" customFormat="false" ht="16.5" hidden="false" customHeight="true" outlineLevel="0" collapsed="false">
      <c r="B171" s="102"/>
      <c r="C171" s="103"/>
      <c r="D171" s="105" t="s">
        <v>71</v>
      </c>
      <c r="E171" s="95"/>
      <c r="F171" s="95"/>
      <c r="G171" s="106"/>
      <c r="H171" s="97"/>
      <c r="I171" s="105" t="s">
        <v>71</v>
      </c>
      <c r="J171" s="95"/>
      <c r="K171" s="95"/>
      <c r="L171" s="106"/>
      <c r="M171" s="97"/>
      <c r="N171" s="105" t="s">
        <v>71</v>
      </c>
      <c r="O171" s="95"/>
      <c r="P171" s="95"/>
      <c r="Q171" s="106"/>
      <c r="R171" s="97"/>
      <c r="S171" s="105" t="s">
        <v>71</v>
      </c>
      <c r="T171" s="95"/>
      <c r="U171" s="95"/>
      <c r="V171" s="106"/>
      <c r="W171" s="97"/>
      <c r="X171" s="105" t="s">
        <v>71</v>
      </c>
      <c r="Y171" s="95"/>
      <c r="Z171" s="95"/>
      <c r="AA171" s="106"/>
      <c r="AB171" s="97"/>
      <c r="AC171" s="107" t="s">
        <v>71</v>
      </c>
      <c r="AD171" s="99"/>
      <c r="AE171" s="99"/>
      <c r="AF171" s="104" t="n">
        <f aca="false">+G171+L171+Q171+V171+AA171</f>
        <v>0</v>
      </c>
      <c r="AG171" s="101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</row>
    <row r="172" customFormat="false" ht="16.5" hidden="false" customHeight="true" outlineLevel="0" collapsed="false">
      <c r="B172" s="102"/>
      <c r="C172" s="103"/>
      <c r="D172" s="105" t="s">
        <v>72</v>
      </c>
      <c r="E172" s="95"/>
      <c r="F172" s="95"/>
      <c r="G172" s="106"/>
      <c r="H172" s="97"/>
      <c r="I172" s="105" t="s">
        <v>72</v>
      </c>
      <c r="J172" s="95"/>
      <c r="K172" s="95"/>
      <c r="L172" s="106"/>
      <c r="M172" s="97"/>
      <c r="N172" s="105" t="s">
        <v>72</v>
      </c>
      <c r="O172" s="95"/>
      <c r="P172" s="95"/>
      <c r="Q172" s="106"/>
      <c r="R172" s="97"/>
      <c r="S172" s="105" t="s">
        <v>72</v>
      </c>
      <c r="T172" s="95"/>
      <c r="U172" s="95"/>
      <c r="V172" s="106"/>
      <c r="W172" s="97"/>
      <c r="X172" s="105" t="s">
        <v>72</v>
      </c>
      <c r="Y172" s="95"/>
      <c r="Z172" s="95"/>
      <c r="AA172" s="106"/>
      <c r="AB172" s="97"/>
      <c r="AC172" s="107" t="s">
        <v>72</v>
      </c>
      <c r="AD172" s="99"/>
      <c r="AE172" s="99"/>
      <c r="AF172" s="104" t="n">
        <f aca="false">+G172+L172+Q172+V172+AA172</f>
        <v>0</v>
      </c>
      <c r="AG172" s="101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</row>
    <row r="173" customFormat="false" ht="16.5" hidden="false" customHeight="true" outlineLevel="0" collapsed="false">
      <c r="B173" s="102"/>
      <c r="C173" s="103"/>
      <c r="D173" s="105" t="s">
        <v>73</v>
      </c>
      <c r="E173" s="95"/>
      <c r="F173" s="95"/>
      <c r="G173" s="106"/>
      <c r="H173" s="97"/>
      <c r="I173" s="105" t="s">
        <v>73</v>
      </c>
      <c r="J173" s="95"/>
      <c r="K173" s="95"/>
      <c r="L173" s="106"/>
      <c r="M173" s="97"/>
      <c r="N173" s="105" t="s">
        <v>73</v>
      </c>
      <c r="O173" s="95"/>
      <c r="P173" s="95"/>
      <c r="Q173" s="106"/>
      <c r="R173" s="97"/>
      <c r="S173" s="105" t="s">
        <v>73</v>
      </c>
      <c r="T173" s="95"/>
      <c r="U173" s="95"/>
      <c r="V173" s="106"/>
      <c r="W173" s="97"/>
      <c r="X173" s="105" t="s">
        <v>73</v>
      </c>
      <c r="Y173" s="95"/>
      <c r="Z173" s="95"/>
      <c r="AA173" s="106"/>
      <c r="AB173" s="97"/>
      <c r="AC173" s="107" t="s">
        <v>73</v>
      </c>
      <c r="AD173" s="99"/>
      <c r="AE173" s="99"/>
      <c r="AF173" s="104" t="n">
        <f aca="false">+G173+L173+Q173+V173+AA173</f>
        <v>0</v>
      </c>
      <c r="AG173" s="101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</row>
    <row r="174" customFormat="false" ht="16.5" hidden="false" customHeight="true" outlineLevel="0" collapsed="false">
      <c r="B174" s="108" t="s">
        <v>74</v>
      </c>
      <c r="C174" s="103"/>
      <c r="D174" s="94" t="s">
        <v>75</v>
      </c>
      <c r="E174" s="95"/>
      <c r="F174" s="95"/>
      <c r="G174" s="109"/>
      <c r="H174" s="97"/>
      <c r="I174" s="94" t="s">
        <v>75</v>
      </c>
      <c r="J174" s="95"/>
      <c r="K174" s="95"/>
      <c r="L174" s="109"/>
      <c r="M174" s="97"/>
      <c r="N174" s="94" t="s">
        <v>75</v>
      </c>
      <c r="O174" s="95"/>
      <c r="P174" s="95"/>
      <c r="Q174" s="109"/>
      <c r="R174" s="97"/>
      <c r="S174" s="94" t="s">
        <v>75</v>
      </c>
      <c r="T174" s="95"/>
      <c r="U174" s="95"/>
      <c r="V174" s="109"/>
      <c r="W174" s="97"/>
      <c r="X174" s="94" t="s">
        <v>75</v>
      </c>
      <c r="Y174" s="95"/>
      <c r="Z174" s="95"/>
      <c r="AA174" s="109"/>
      <c r="AB174" s="97"/>
      <c r="AC174" s="98" t="s">
        <v>75</v>
      </c>
      <c r="AD174" s="99"/>
      <c r="AE174" s="99"/>
      <c r="AF174" s="104" t="n">
        <f aca="false">+G174+L174+Q174+V174+AA174</f>
        <v>0</v>
      </c>
      <c r="AG174" s="101"/>
      <c r="AH174" s="43"/>
      <c r="AO174" s="43"/>
      <c r="AP174" s="43"/>
      <c r="AQ174" s="43"/>
      <c r="AR174" s="43"/>
    </row>
    <row r="175" customFormat="false" ht="16.5" hidden="false" customHeight="true" outlineLevel="0" collapsed="false">
      <c r="B175" s="110"/>
      <c r="C175" s="111" t="s">
        <v>76</v>
      </c>
      <c r="D175" s="112" t="s">
        <v>77</v>
      </c>
      <c r="E175" s="113" t="s">
        <v>78</v>
      </c>
      <c r="F175" s="113" t="s">
        <v>79</v>
      </c>
      <c r="G175" s="113" t="s">
        <v>80</v>
      </c>
      <c r="H175" s="114" t="s">
        <v>81</v>
      </c>
      <c r="I175" s="112" t="s">
        <v>77</v>
      </c>
      <c r="J175" s="113" t="s">
        <v>78</v>
      </c>
      <c r="K175" s="113" t="s">
        <v>79</v>
      </c>
      <c r="L175" s="113" t="s">
        <v>80</v>
      </c>
      <c r="M175" s="114" t="s">
        <v>81</v>
      </c>
      <c r="N175" s="112" t="s">
        <v>77</v>
      </c>
      <c r="O175" s="113" t="s">
        <v>78</v>
      </c>
      <c r="P175" s="113" t="s">
        <v>79</v>
      </c>
      <c r="Q175" s="113" t="s">
        <v>80</v>
      </c>
      <c r="R175" s="114" t="s">
        <v>81</v>
      </c>
      <c r="S175" s="112" t="s">
        <v>77</v>
      </c>
      <c r="T175" s="113" t="s">
        <v>78</v>
      </c>
      <c r="U175" s="113" t="s">
        <v>79</v>
      </c>
      <c r="V175" s="113" t="s">
        <v>80</v>
      </c>
      <c r="W175" s="114" t="s">
        <v>81</v>
      </c>
      <c r="X175" s="112" t="s">
        <v>77</v>
      </c>
      <c r="Y175" s="113" t="s">
        <v>78</v>
      </c>
      <c r="Z175" s="113" t="s">
        <v>79</v>
      </c>
      <c r="AA175" s="113" t="s">
        <v>80</v>
      </c>
      <c r="AB175" s="114" t="s">
        <v>81</v>
      </c>
      <c r="AC175" s="112" t="s">
        <v>77</v>
      </c>
      <c r="AD175" s="113" t="s">
        <v>78</v>
      </c>
      <c r="AE175" s="113" t="s">
        <v>79</v>
      </c>
      <c r="AF175" s="115" t="s">
        <v>80</v>
      </c>
      <c r="AG175" s="114" t="s">
        <v>81</v>
      </c>
      <c r="AH175" s="43"/>
      <c r="AI175" s="43" t="s">
        <v>82</v>
      </c>
      <c r="AJ175" s="43" t="s">
        <v>83</v>
      </c>
      <c r="AK175" s="43" t="s">
        <v>84</v>
      </c>
      <c r="AL175" s="43" t="s">
        <v>85</v>
      </c>
      <c r="AM175" s="43" t="s">
        <v>86</v>
      </c>
      <c r="AN175" s="43" t="s">
        <v>87</v>
      </c>
      <c r="AO175" s="43"/>
      <c r="AP175" s="43"/>
      <c r="AQ175" s="43"/>
      <c r="AR175" s="43"/>
    </row>
    <row r="176" customFormat="false" ht="16.5" hidden="false" customHeight="true" outlineLevel="0" collapsed="false">
      <c r="B176" s="116" t="s">
        <v>88</v>
      </c>
      <c r="C176" s="117" t="s">
        <v>89</v>
      </c>
      <c r="D176" s="118"/>
      <c r="E176" s="119"/>
      <c r="F176" s="119"/>
      <c r="G176" s="119"/>
      <c r="H176" s="120"/>
      <c r="I176" s="118"/>
      <c r="J176" s="119"/>
      <c r="K176" s="119"/>
      <c r="L176" s="119"/>
      <c r="M176" s="120"/>
      <c r="N176" s="118"/>
      <c r="O176" s="119"/>
      <c r="P176" s="119"/>
      <c r="Q176" s="119"/>
      <c r="R176" s="120"/>
      <c r="S176" s="118"/>
      <c r="T176" s="119"/>
      <c r="U176" s="119"/>
      <c r="V176" s="119"/>
      <c r="W176" s="120"/>
      <c r="X176" s="118"/>
      <c r="Y176" s="119"/>
      <c r="Z176" s="119"/>
      <c r="AA176" s="119"/>
      <c r="AB176" s="120"/>
      <c r="AC176" s="121" t="n">
        <f aca="false">D176+I176+N176+S176+X176</f>
        <v>0</v>
      </c>
      <c r="AD176" s="122" t="n">
        <f aca="false">+E176+J176++O176+T176+Y176</f>
        <v>0</v>
      </c>
      <c r="AE176" s="122" t="n">
        <f aca="false">+F176+K176++P176+U176+Z176</f>
        <v>0</v>
      </c>
      <c r="AF176" s="122" t="n">
        <f aca="false">+G176+L176++Q176+V176+AA176</f>
        <v>0</v>
      </c>
      <c r="AG176" s="123" t="n">
        <f aca="false">+H176+M176++R176+W176+AB176</f>
        <v>0</v>
      </c>
      <c r="AH176" s="43"/>
      <c r="AI176" s="207" t="str">
        <f aca="false">IF(G$168=(D176+E176+F176+G176+H176),"","error")</f>
        <v/>
      </c>
      <c r="AJ176" s="207" t="str">
        <f aca="false">IF(L$168=(I176+J176+K176+L176+M176),"","error")</f>
        <v/>
      </c>
      <c r="AK176" s="207" t="str">
        <f aca="false">IF(Q$168=(N176+O176+P176+Q176+R176),"","error")</f>
        <v/>
      </c>
      <c r="AL176" s="207" t="str">
        <f aca="false">IF(V$168=(S176+T176+U176+V176+W176),"","error")</f>
        <v/>
      </c>
      <c r="AM176" s="207" t="str">
        <f aca="false">IF(AA$168=(X176+Y176+AA176+Z176+AB176),"","error")</f>
        <v/>
      </c>
      <c r="AN176" s="207" t="str">
        <f aca="false">IF(AF$168=(AC176+AD176+AE176+AF176+AG176),"","error")</f>
        <v/>
      </c>
      <c r="AO176" s="124"/>
      <c r="AP176" s="125" t="s">
        <v>90</v>
      </c>
      <c r="AQ176" s="43"/>
      <c r="AR176" s="43"/>
    </row>
    <row r="177" customFormat="false" ht="16.5" hidden="false" customHeight="true" outlineLevel="0" collapsed="false">
      <c r="B177" s="126" t="s">
        <v>91</v>
      </c>
      <c r="C177" s="127" t="s">
        <v>89</v>
      </c>
      <c r="D177" s="128"/>
      <c r="E177" s="129"/>
      <c r="F177" s="129"/>
      <c r="G177" s="129"/>
      <c r="H177" s="130"/>
      <c r="I177" s="128"/>
      <c r="J177" s="129"/>
      <c r="K177" s="129"/>
      <c r="L177" s="129"/>
      <c r="M177" s="130"/>
      <c r="N177" s="128"/>
      <c r="O177" s="129"/>
      <c r="P177" s="129"/>
      <c r="Q177" s="129"/>
      <c r="R177" s="130"/>
      <c r="S177" s="128"/>
      <c r="T177" s="129"/>
      <c r="U177" s="129"/>
      <c r="V177" s="129"/>
      <c r="W177" s="130"/>
      <c r="X177" s="128"/>
      <c r="Y177" s="129"/>
      <c r="Z177" s="129"/>
      <c r="AA177" s="129"/>
      <c r="AB177" s="130"/>
      <c r="AC177" s="131" t="n">
        <f aca="false">D177+I177+N177+S177+X177</f>
        <v>0</v>
      </c>
      <c r="AD177" s="132" t="n">
        <f aca="false">+E177+J177++O177+T177+Y177</f>
        <v>0</v>
      </c>
      <c r="AE177" s="132" t="n">
        <f aca="false">+F177+K177++P177+U177+Z177</f>
        <v>0</v>
      </c>
      <c r="AF177" s="132" t="n">
        <f aca="false">+G177+L177++Q177+V177+AA177</f>
        <v>0</v>
      </c>
      <c r="AG177" s="133" t="n">
        <f aca="false">+H177+M177++R177+W177+AB177</f>
        <v>0</v>
      </c>
      <c r="AH177" s="43"/>
      <c r="AI177" s="207" t="str">
        <f aca="false">IF(G$168=(D177+E177+F177+G177+H177),"","error")</f>
        <v/>
      </c>
      <c r="AJ177" s="207" t="str">
        <f aca="false">IF(L$168=(I177+J177+K177+L177+M177),"","error")</f>
        <v/>
      </c>
      <c r="AK177" s="207" t="str">
        <f aca="false">IF(Q$168=(N177+O177+P177+Q177+R177),"","error")</f>
        <v/>
      </c>
      <c r="AL177" s="207" t="str">
        <f aca="false">IF(V$168=(S177+T177+U177+V177+W177),"","error")</f>
        <v/>
      </c>
      <c r="AM177" s="207" t="str">
        <f aca="false">IF(AA$168=(X177+Y177+AA177+Z177+AB177),"","error")</f>
        <v/>
      </c>
      <c r="AN177" s="207" t="str">
        <f aca="false">IF(AF$168=(AC177+AD177+AE177+AF177+AG177),"","error")</f>
        <v/>
      </c>
      <c r="AO177" s="124"/>
      <c r="AP177" s="125"/>
      <c r="AQ177" s="43"/>
      <c r="AR177" s="43"/>
    </row>
    <row r="178" customFormat="false" ht="16.5" hidden="false" customHeight="true" outlineLevel="0" collapsed="false">
      <c r="B178" s="126" t="s">
        <v>92</v>
      </c>
      <c r="C178" s="127" t="s">
        <v>89</v>
      </c>
      <c r="D178" s="128"/>
      <c r="E178" s="129"/>
      <c r="F178" s="129"/>
      <c r="G178" s="129"/>
      <c r="H178" s="130"/>
      <c r="I178" s="128"/>
      <c r="J178" s="129"/>
      <c r="K178" s="129"/>
      <c r="L178" s="129"/>
      <c r="M178" s="130"/>
      <c r="N178" s="128"/>
      <c r="O178" s="129"/>
      <c r="P178" s="129"/>
      <c r="Q178" s="129"/>
      <c r="R178" s="130"/>
      <c r="S178" s="128"/>
      <c r="T178" s="129"/>
      <c r="U178" s="129"/>
      <c r="V178" s="129"/>
      <c r="W178" s="130"/>
      <c r="X178" s="128"/>
      <c r="Y178" s="129"/>
      <c r="Z178" s="129"/>
      <c r="AA178" s="129"/>
      <c r="AB178" s="130"/>
      <c r="AC178" s="131" t="n">
        <f aca="false">D178+I178+N178+S178+X178</f>
        <v>0</v>
      </c>
      <c r="AD178" s="132" t="n">
        <f aca="false">+E178+J178++O178+T178+Y178</f>
        <v>0</v>
      </c>
      <c r="AE178" s="132" t="n">
        <f aca="false">+F178+K178++P178+U178+Z178</f>
        <v>0</v>
      </c>
      <c r="AF178" s="132" t="n">
        <f aca="false">+G178+L178++Q178+V178+AA178</f>
        <v>0</v>
      </c>
      <c r="AG178" s="133" t="n">
        <f aca="false">+H178+M178++R178+W178+AB178</f>
        <v>0</v>
      </c>
      <c r="AH178" s="43"/>
      <c r="AI178" s="207" t="str">
        <f aca="false">IF(G$168=(D178+E178+F178+G178+H178),"","error")</f>
        <v/>
      </c>
      <c r="AJ178" s="207" t="str">
        <f aca="false">IF(L$168=(I178+J178+K178+L178+M178),"","error")</f>
        <v/>
      </c>
      <c r="AK178" s="207" t="str">
        <f aca="false">IF(Q$168=(N178+O178+P178+Q178+R178),"","error")</f>
        <v/>
      </c>
      <c r="AL178" s="207" t="str">
        <f aca="false">IF(V$168=(S178+T178+U178+V178+W178),"","error")</f>
        <v/>
      </c>
      <c r="AM178" s="207" t="str">
        <f aca="false">IF(AA$168=(X178+Y178+AA178+Z178+AB178),"","error")</f>
        <v/>
      </c>
      <c r="AN178" s="207" t="str">
        <f aca="false">IF(AF$168=(AC178+AD178+AE178+AF178+AG178),"","error")</f>
        <v/>
      </c>
      <c r="AO178" s="124"/>
      <c r="AP178" s="125"/>
      <c r="AQ178" s="43"/>
      <c r="AR178" s="43"/>
    </row>
    <row r="179" customFormat="false" ht="16.5" hidden="false" customHeight="true" outlineLevel="0" collapsed="false">
      <c r="B179" s="126" t="s">
        <v>93</v>
      </c>
      <c r="C179" s="127" t="s">
        <v>89</v>
      </c>
      <c r="D179" s="128"/>
      <c r="E179" s="129"/>
      <c r="F179" s="129"/>
      <c r="G179" s="129"/>
      <c r="H179" s="130"/>
      <c r="I179" s="128"/>
      <c r="J179" s="129"/>
      <c r="K179" s="129"/>
      <c r="L179" s="129"/>
      <c r="M179" s="130"/>
      <c r="N179" s="128"/>
      <c r="O179" s="129"/>
      <c r="P179" s="129"/>
      <c r="Q179" s="129"/>
      <c r="R179" s="130"/>
      <c r="S179" s="128"/>
      <c r="T179" s="129"/>
      <c r="U179" s="129"/>
      <c r="V179" s="129"/>
      <c r="W179" s="130"/>
      <c r="X179" s="128"/>
      <c r="Y179" s="129"/>
      <c r="Z179" s="129"/>
      <c r="AA179" s="129"/>
      <c r="AB179" s="130"/>
      <c r="AC179" s="131" t="n">
        <f aca="false">D179+I179+N179+S179+X179</f>
        <v>0</v>
      </c>
      <c r="AD179" s="132" t="n">
        <f aca="false">+E179+J179++O179+T179+Y179</f>
        <v>0</v>
      </c>
      <c r="AE179" s="132" t="n">
        <f aca="false">+F179+K179++P179+U179+Z179</f>
        <v>0</v>
      </c>
      <c r="AF179" s="132" t="n">
        <f aca="false">+G179+L179++Q179+V179+AA179</f>
        <v>0</v>
      </c>
      <c r="AG179" s="133" t="n">
        <f aca="false">+H179+M179++R179+W179+AB179</f>
        <v>0</v>
      </c>
      <c r="AH179" s="43"/>
      <c r="AI179" s="207" t="str">
        <f aca="false">IF(G$168=(D179+E179+F179+G179+H179),"","error")</f>
        <v/>
      </c>
      <c r="AJ179" s="207" t="str">
        <f aca="false">IF(L$168=(I179+J179+K179+L179+M179),"","error")</f>
        <v/>
      </c>
      <c r="AK179" s="207" t="str">
        <f aca="false">IF(Q$168=(N179+O179+P179+Q179+R179),"","error")</f>
        <v/>
      </c>
      <c r="AL179" s="207" t="str">
        <f aca="false">IF(V$168=(S179+T179+U179+V179+W179),"","error")</f>
        <v/>
      </c>
      <c r="AM179" s="207" t="str">
        <f aca="false">IF(AA$168=(X179+Y179+AA179+Z179+AB179),"","error")</f>
        <v/>
      </c>
      <c r="AN179" s="207" t="str">
        <f aca="false">IF(AF$168=(AC179+AD179+AE179+AF179+AG179),"","error")</f>
        <v/>
      </c>
      <c r="AO179" s="124"/>
      <c r="AP179" s="125"/>
      <c r="AQ179" s="43"/>
      <c r="AR179" s="43"/>
    </row>
    <row r="180" customFormat="false" ht="16.5" hidden="false" customHeight="true" outlineLevel="0" collapsed="false">
      <c r="B180" s="126" t="s">
        <v>94</v>
      </c>
      <c r="C180" s="127" t="s">
        <v>89</v>
      </c>
      <c r="D180" s="128"/>
      <c r="E180" s="129"/>
      <c r="F180" s="129"/>
      <c r="G180" s="129"/>
      <c r="H180" s="130"/>
      <c r="I180" s="128"/>
      <c r="J180" s="129"/>
      <c r="K180" s="129"/>
      <c r="L180" s="129"/>
      <c r="M180" s="130"/>
      <c r="N180" s="128"/>
      <c r="O180" s="129"/>
      <c r="P180" s="129"/>
      <c r="Q180" s="129"/>
      <c r="R180" s="130"/>
      <c r="S180" s="128"/>
      <c r="T180" s="129"/>
      <c r="U180" s="129"/>
      <c r="V180" s="129"/>
      <c r="W180" s="130"/>
      <c r="X180" s="128"/>
      <c r="Y180" s="129"/>
      <c r="Z180" s="129"/>
      <c r="AA180" s="129"/>
      <c r="AB180" s="130"/>
      <c r="AC180" s="131" t="n">
        <f aca="false">D180+I180+N180+S180+X180</f>
        <v>0</v>
      </c>
      <c r="AD180" s="132" t="n">
        <f aca="false">+E180+J180++O180+T180+Y180</f>
        <v>0</v>
      </c>
      <c r="AE180" s="132" t="n">
        <f aca="false">+F180+K180++P180+U180+Z180</f>
        <v>0</v>
      </c>
      <c r="AF180" s="132" t="n">
        <f aca="false">+G180+L180++Q180+V180+AA180</f>
        <v>0</v>
      </c>
      <c r="AG180" s="133" t="n">
        <f aca="false">+H180+M180++R180+W180+AB180</f>
        <v>0</v>
      </c>
      <c r="AH180" s="43"/>
      <c r="AI180" s="207" t="str">
        <f aca="false">IF(G$168=(D180+E180+F180+G180+H180),"","error")</f>
        <v/>
      </c>
      <c r="AJ180" s="207" t="str">
        <f aca="false">IF(L$168=(I180+J180+K180+L180+M180),"","error")</f>
        <v/>
      </c>
      <c r="AK180" s="207" t="str">
        <f aca="false">IF(Q$168=(N180+O180+P180+Q180+R180),"","error")</f>
        <v/>
      </c>
      <c r="AL180" s="207" t="str">
        <f aca="false">IF(V$168=(S180+T180+U180+V180+W180),"","error")</f>
        <v/>
      </c>
      <c r="AM180" s="207" t="str">
        <f aca="false">IF(AA$168=(X180+Y180+AA180+Z180+AB180),"","error")</f>
        <v/>
      </c>
      <c r="AN180" s="207" t="str">
        <f aca="false">IF(AF$168=(AC180+AD180+AE180+AF180+AG180),"","error")</f>
        <v/>
      </c>
      <c r="AO180" s="124"/>
      <c r="AP180" s="125"/>
      <c r="AQ180" s="43"/>
      <c r="AR180" s="43"/>
    </row>
    <row r="181" customFormat="false" ht="16.5" hidden="false" customHeight="true" outlineLevel="0" collapsed="false">
      <c r="B181" s="126" t="s">
        <v>95</v>
      </c>
      <c r="C181" s="153"/>
      <c r="D181" s="128"/>
      <c r="E181" s="129"/>
      <c r="F181" s="129"/>
      <c r="G181" s="129"/>
      <c r="H181" s="130"/>
      <c r="I181" s="128"/>
      <c r="J181" s="129"/>
      <c r="K181" s="129"/>
      <c r="L181" s="129"/>
      <c r="M181" s="130"/>
      <c r="N181" s="128"/>
      <c r="O181" s="129"/>
      <c r="P181" s="129"/>
      <c r="Q181" s="129"/>
      <c r="R181" s="130"/>
      <c r="S181" s="128"/>
      <c r="T181" s="129"/>
      <c r="U181" s="129"/>
      <c r="V181" s="129"/>
      <c r="W181" s="130"/>
      <c r="X181" s="128"/>
      <c r="Y181" s="129"/>
      <c r="Z181" s="129"/>
      <c r="AA181" s="129"/>
      <c r="AB181" s="130"/>
      <c r="AC181" s="131" t="n">
        <f aca="false">D181+I181+N181+S181+X181</f>
        <v>0</v>
      </c>
      <c r="AD181" s="132" t="n">
        <f aca="false">+E181+J181++O181+T181+Y181</f>
        <v>0</v>
      </c>
      <c r="AE181" s="132" t="n">
        <f aca="false">+F181+K181++P181+U181+Z181</f>
        <v>0</v>
      </c>
      <c r="AF181" s="132" t="n">
        <f aca="false">+G181+L181++Q181+V181+AA181</f>
        <v>0</v>
      </c>
      <c r="AG181" s="133" t="n">
        <f aca="false">+H181+M181++R181+W181+AB181</f>
        <v>0</v>
      </c>
      <c r="AH181" s="43"/>
      <c r="AI181" s="207" t="str">
        <f aca="false">IF(G$168=(D181+E181+F181+G181+H181),"","error")</f>
        <v/>
      </c>
      <c r="AJ181" s="207" t="str">
        <f aca="false">IF(L$168=(I181+J181+K181+L181+M181),"","error")</f>
        <v/>
      </c>
      <c r="AK181" s="207" t="str">
        <f aca="false">IF(Q$168=(N181+O181+P181+Q181+R181),"","error")</f>
        <v/>
      </c>
      <c r="AL181" s="207" t="str">
        <f aca="false">IF(V$168=(S181+T181+U181+V181+W181),"","error")</f>
        <v/>
      </c>
      <c r="AM181" s="207" t="str">
        <f aca="false">IF(AA$168=(X181+Y181+AA181+Z181+AB181),"","error")</f>
        <v/>
      </c>
      <c r="AN181" s="207" t="str">
        <f aca="false">IF(AF$168=(AC181+AD181+AE181+AF181+AG181),"","error")</f>
        <v/>
      </c>
      <c r="AO181" s="124"/>
      <c r="AP181" s="125"/>
      <c r="AQ181" s="43"/>
      <c r="AR181" s="43"/>
    </row>
    <row r="182" customFormat="false" ht="16.5" hidden="false" customHeight="true" outlineLevel="0" collapsed="false">
      <c r="B182" s="126" t="s">
        <v>96</v>
      </c>
      <c r="C182" s="127" t="s">
        <v>89</v>
      </c>
      <c r="D182" s="128"/>
      <c r="E182" s="129"/>
      <c r="F182" s="129"/>
      <c r="G182" s="129"/>
      <c r="H182" s="130"/>
      <c r="I182" s="128"/>
      <c r="J182" s="129"/>
      <c r="K182" s="129"/>
      <c r="L182" s="129"/>
      <c r="M182" s="130"/>
      <c r="N182" s="128"/>
      <c r="O182" s="129"/>
      <c r="P182" s="129"/>
      <c r="Q182" s="129"/>
      <c r="R182" s="130"/>
      <c r="S182" s="128"/>
      <c r="T182" s="129"/>
      <c r="U182" s="129"/>
      <c r="V182" s="129"/>
      <c r="W182" s="130"/>
      <c r="X182" s="128"/>
      <c r="Y182" s="129"/>
      <c r="Z182" s="129"/>
      <c r="AA182" s="129"/>
      <c r="AB182" s="130"/>
      <c r="AC182" s="131" t="n">
        <f aca="false">D182+I182+N182+S182+X182</f>
        <v>0</v>
      </c>
      <c r="AD182" s="132" t="n">
        <f aca="false">+E182+J182++O182+T182+Y182</f>
        <v>0</v>
      </c>
      <c r="AE182" s="132" t="n">
        <f aca="false">+F182+K182++P182+U182+Z182</f>
        <v>0</v>
      </c>
      <c r="AF182" s="132" t="n">
        <f aca="false">+G182+L182++Q182+V182+AA182</f>
        <v>0</v>
      </c>
      <c r="AG182" s="133" t="n">
        <f aca="false">+H182+M182++R182+W182+AB182</f>
        <v>0</v>
      </c>
      <c r="AH182" s="43"/>
      <c r="AI182" s="207" t="str">
        <f aca="false">IF(G$168=(D182+E182+F182+G182+H182),"","error")</f>
        <v/>
      </c>
      <c r="AJ182" s="207" t="str">
        <f aca="false">IF(L$168=(I182+J182+K182+L182+M182),"","error")</f>
        <v/>
      </c>
      <c r="AK182" s="207" t="str">
        <f aca="false">IF(Q$168=(N182+O182+P182+Q182+R182),"","error")</f>
        <v/>
      </c>
      <c r="AL182" s="207" t="str">
        <f aca="false">IF(V$168=(S182+T182+U182+V182+W182),"","error")</f>
        <v/>
      </c>
      <c r="AM182" s="207" t="str">
        <f aca="false">IF(AA$168=(X182+Y182+AA182+Z182+AB182),"","error")</f>
        <v/>
      </c>
      <c r="AN182" s="207" t="str">
        <f aca="false">IF(AF$168=(AC182+AD182+AE182+AF182+AG182),"","error")</f>
        <v/>
      </c>
      <c r="AO182" s="124"/>
      <c r="AP182" s="125"/>
      <c r="AQ182" s="43"/>
      <c r="AR182" s="43"/>
    </row>
    <row r="183" customFormat="false" ht="16.5" hidden="false" customHeight="true" outlineLevel="0" collapsed="false">
      <c r="B183" s="135" t="s">
        <v>97</v>
      </c>
      <c r="C183" s="136" t="s">
        <v>89</v>
      </c>
      <c r="D183" s="137"/>
      <c r="E183" s="138"/>
      <c r="F183" s="138"/>
      <c r="G183" s="138"/>
      <c r="H183" s="139"/>
      <c r="I183" s="137"/>
      <c r="J183" s="138"/>
      <c r="K183" s="138"/>
      <c r="L183" s="138"/>
      <c r="M183" s="139"/>
      <c r="N183" s="137"/>
      <c r="O183" s="138"/>
      <c r="P183" s="138"/>
      <c r="Q183" s="138"/>
      <c r="R183" s="139"/>
      <c r="S183" s="137"/>
      <c r="T183" s="138"/>
      <c r="U183" s="138"/>
      <c r="V183" s="138"/>
      <c r="W183" s="139"/>
      <c r="X183" s="137"/>
      <c r="Y183" s="138"/>
      <c r="Z183" s="138"/>
      <c r="AA183" s="138"/>
      <c r="AB183" s="139"/>
      <c r="AC183" s="140" t="n">
        <f aca="false">D183+I183+N183+S183+X183</f>
        <v>0</v>
      </c>
      <c r="AD183" s="141" t="n">
        <f aca="false">+E183+J183++O183+T183+Y183</f>
        <v>0</v>
      </c>
      <c r="AE183" s="141" t="n">
        <f aca="false">+F183+K183++P183+U183+Z183</f>
        <v>0</v>
      </c>
      <c r="AF183" s="141" t="n">
        <f aca="false">+G183+L183++Q183+V183+AA183</f>
        <v>0</v>
      </c>
      <c r="AG183" s="142" t="n">
        <f aca="false">+H183+M183++R183+W183+AB183</f>
        <v>0</v>
      </c>
      <c r="AH183" s="43"/>
      <c r="AI183" s="207" t="str">
        <f aca="false">IF(G$168=(D183+E183+F183+G183+H183),"","error")</f>
        <v/>
      </c>
      <c r="AJ183" s="207" t="str">
        <f aca="false">IF(L$168=(I183+J183+K183+L183+M183),"","error")</f>
        <v/>
      </c>
      <c r="AK183" s="207" t="str">
        <f aca="false">IF(Q$168=(N183+O183+P183+Q183+R183),"","error")</f>
        <v/>
      </c>
      <c r="AL183" s="207" t="str">
        <f aca="false">IF(V$168=(S183+T183+U183+V183+W183),"","error")</f>
        <v/>
      </c>
      <c r="AM183" s="207" t="str">
        <f aca="false">IF(AA$168=(X183+Y183+AA183+Z183+AB183),"","error")</f>
        <v/>
      </c>
      <c r="AN183" s="207" t="str">
        <f aca="false">IF(AF$168=(AC183+AD183+AE183+AF183+AG183),"","error")</f>
        <v/>
      </c>
      <c r="AO183" s="124"/>
      <c r="AP183" s="125"/>
      <c r="AQ183" s="43"/>
      <c r="AR183" s="43"/>
    </row>
    <row r="184" customFormat="false" ht="16.5" hidden="false" customHeight="true" outlineLevel="0" collapsed="false">
      <c r="B184" s="143" t="s">
        <v>98</v>
      </c>
      <c r="C184" s="144"/>
      <c r="D184" s="145"/>
      <c r="E184" s="146"/>
      <c r="F184" s="146"/>
      <c r="G184" s="146"/>
      <c r="H184" s="147"/>
      <c r="I184" s="145"/>
      <c r="J184" s="146"/>
      <c r="K184" s="146"/>
      <c r="L184" s="146"/>
      <c r="M184" s="147"/>
      <c r="N184" s="145"/>
      <c r="O184" s="146"/>
      <c r="P184" s="146"/>
      <c r="Q184" s="146"/>
      <c r="R184" s="147"/>
      <c r="S184" s="145"/>
      <c r="T184" s="146"/>
      <c r="U184" s="146"/>
      <c r="V184" s="146"/>
      <c r="W184" s="147"/>
      <c r="X184" s="145"/>
      <c r="Y184" s="146"/>
      <c r="Z184" s="146"/>
      <c r="AA184" s="146"/>
      <c r="AB184" s="147"/>
      <c r="AC184" s="148" t="n">
        <f aca="false">D184+I184+N184+S184+X184</f>
        <v>0</v>
      </c>
      <c r="AD184" s="149" t="n">
        <f aca="false">+E184+J184++O184+T184+Y184</f>
        <v>0</v>
      </c>
      <c r="AE184" s="149" t="n">
        <f aca="false">+F184+K184++P184+U184+Z184</f>
        <v>0</v>
      </c>
      <c r="AF184" s="149" t="n">
        <f aca="false">+G184+L184++Q184+V184+AA184</f>
        <v>0</v>
      </c>
      <c r="AG184" s="150" t="n">
        <f aca="false">+H184+M184++R184+W184+AB184</f>
        <v>0</v>
      </c>
      <c r="AH184" s="43"/>
      <c r="AI184" s="151" t="str">
        <f aca="false">IF(G168=SUM(D184:H186),"","error")</f>
        <v/>
      </c>
      <c r="AJ184" s="151" t="str">
        <f aca="false">IF(L168=SUM(I184:M186),"","error")</f>
        <v/>
      </c>
      <c r="AK184" s="151" t="str">
        <f aca="false">IF(Q168=SUM(N184:R186),"","error")</f>
        <v/>
      </c>
      <c r="AL184" s="151" t="str">
        <f aca="false">IF(V168=SUM(S184:W186),"","error")</f>
        <v/>
      </c>
      <c r="AM184" s="151" t="str">
        <f aca="false">IF(AA168=SUM(X184:AB186),"","error")</f>
        <v/>
      </c>
      <c r="AN184" s="151" t="str">
        <f aca="false">IF(AF168=SUM(AC184:AG186),"","error")</f>
        <v/>
      </c>
      <c r="AO184" s="124"/>
      <c r="AP184" s="125"/>
      <c r="AQ184" s="43"/>
      <c r="AR184" s="43"/>
    </row>
    <row r="185" customFormat="false" ht="16.5" hidden="false" customHeight="true" outlineLevel="0" collapsed="false">
      <c r="B185" s="152" t="s">
        <v>99</v>
      </c>
      <c r="C185" s="153"/>
      <c r="D185" s="128"/>
      <c r="E185" s="129"/>
      <c r="F185" s="129"/>
      <c r="G185" s="129"/>
      <c r="H185" s="130"/>
      <c r="I185" s="128"/>
      <c r="J185" s="129"/>
      <c r="K185" s="129"/>
      <c r="L185" s="129"/>
      <c r="M185" s="130"/>
      <c r="N185" s="128"/>
      <c r="O185" s="129"/>
      <c r="P185" s="129"/>
      <c r="Q185" s="129"/>
      <c r="R185" s="130"/>
      <c r="S185" s="128"/>
      <c r="T185" s="129"/>
      <c r="U185" s="129"/>
      <c r="V185" s="129"/>
      <c r="W185" s="130"/>
      <c r="X185" s="128"/>
      <c r="Y185" s="129"/>
      <c r="Z185" s="129"/>
      <c r="AA185" s="129"/>
      <c r="AB185" s="130"/>
      <c r="AC185" s="131" t="n">
        <f aca="false">D185+I185+N185+S185+X185</f>
        <v>0</v>
      </c>
      <c r="AD185" s="132" t="n">
        <f aca="false">+E185+J185++O185+T185+Y185</f>
        <v>0</v>
      </c>
      <c r="AE185" s="132" t="n">
        <f aca="false">+F185+K185++P185+U185+Z185</f>
        <v>0</v>
      </c>
      <c r="AF185" s="132" t="n">
        <f aca="false">+G185+L185++Q185+V185+AA185</f>
        <v>0</v>
      </c>
      <c r="AG185" s="154" t="n">
        <f aca="false">+H185+M185++R185+W185+AB185</f>
        <v>0</v>
      </c>
      <c r="AH185" s="43"/>
      <c r="AI185" s="151"/>
      <c r="AJ185" s="151"/>
      <c r="AK185" s="151"/>
      <c r="AL185" s="151"/>
      <c r="AM185" s="151"/>
      <c r="AN185" s="151"/>
      <c r="AO185" s="124"/>
      <c r="AP185" s="125"/>
      <c r="AQ185" s="43"/>
      <c r="AR185" s="43"/>
    </row>
    <row r="186" customFormat="false" ht="16.5" hidden="false" customHeight="true" outlineLevel="0" collapsed="false">
      <c r="B186" s="155" t="s">
        <v>100</v>
      </c>
      <c r="C186" s="156"/>
      <c r="D186" s="157"/>
      <c r="E186" s="158"/>
      <c r="F186" s="158"/>
      <c r="G186" s="158"/>
      <c r="H186" s="159"/>
      <c r="I186" s="157"/>
      <c r="J186" s="158"/>
      <c r="K186" s="158"/>
      <c r="L186" s="158"/>
      <c r="M186" s="159"/>
      <c r="N186" s="157"/>
      <c r="O186" s="158"/>
      <c r="P186" s="158"/>
      <c r="Q186" s="158"/>
      <c r="R186" s="159"/>
      <c r="S186" s="157"/>
      <c r="T186" s="158"/>
      <c r="U186" s="158"/>
      <c r="V186" s="158"/>
      <c r="W186" s="159"/>
      <c r="X186" s="157"/>
      <c r="Y186" s="158"/>
      <c r="Z186" s="158"/>
      <c r="AA186" s="158"/>
      <c r="AB186" s="159"/>
      <c r="AC186" s="160" t="n">
        <f aca="false">D186+I186+N186+S186+X186</f>
        <v>0</v>
      </c>
      <c r="AD186" s="161" t="n">
        <f aca="false">+E186+J186++O186+T186+Y186</f>
        <v>0</v>
      </c>
      <c r="AE186" s="161" t="n">
        <f aca="false">+F186+K186++P186+U186+Z186</f>
        <v>0</v>
      </c>
      <c r="AF186" s="161" t="n">
        <f aca="false">+G186+L186++Q186+V186+AA186</f>
        <v>0</v>
      </c>
      <c r="AG186" s="162" t="n">
        <f aca="false">+H186+M186++R186+W186+AB186</f>
        <v>0</v>
      </c>
      <c r="AH186" s="43"/>
      <c r="AI186" s="151"/>
      <c r="AJ186" s="151"/>
      <c r="AK186" s="151"/>
      <c r="AL186" s="151"/>
      <c r="AM186" s="151"/>
      <c r="AN186" s="151"/>
      <c r="AO186" s="124"/>
      <c r="AP186" s="125"/>
      <c r="AQ186" s="43"/>
      <c r="AR186" s="43"/>
    </row>
    <row r="187" customFormat="false" ht="16.5" hidden="false" customHeight="true" outlineLevel="0" collapsed="false">
      <c r="B187" s="143" t="s">
        <v>101</v>
      </c>
      <c r="C187" s="163" t="s">
        <v>89</v>
      </c>
      <c r="D187" s="145"/>
      <c r="E187" s="146"/>
      <c r="F187" s="146"/>
      <c r="G187" s="146"/>
      <c r="H187" s="147"/>
      <c r="I187" s="145"/>
      <c r="J187" s="146"/>
      <c r="K187" s="146"/>
      <c r="L187" s="146"/>
      <c r="M187" s="147"/>
      <c r="N187" s="145"/>
      <c r="O187" s="146"/>
      <c r="P187" s="146"/>
      <c r="Q187" s="146"/>
      <c r="R187" s="147"/>
      <c r="S187" s="145"/>
      <c r="T187" s="146"/>
      <c r="U187" s="146"/>
      <c r="V187" s="146"/>
      <c r="W187" s="147"/>
      <c r="X187" s="145"/>
      <c r="Y187" s="146"/>
      <c r="Z187" s="146"/>
      <c r="AA187" s="146"/>
      <c r="AB187" s="147"/>
      <c r="AC187" s="148" t="n">
        <f aca="false">D187+I187+N187+S187+X187</f>
        <v>0</v>
      </c>
      <c r="AD187" s="149" t="n">
        <f aca="false">+E187+J187++O187+T187+Y187</f>
        <v>0</v>
      </c>
      <c r="AE187" s="149" t="n">
        <f aca="false">+F187+K187++P187+U187+Z187</f>
        <v>0</v>
      </c>
      <c r="AF187" s="149" t="n">
        <f aca="false">+G187+L187++Q187+V187+AA187</f>
        <v>0</v>
      </c>
      <c r="AG187" s="150" t="n">
        <f aca="false">+H187+M187++R187+W187+AB187</f>
        <v>0</v>
      </c>
      <c r="AH187" s="43"/>
      <c r="AI187" s="151" t="str">
        <f aca="false">IF(G168=SUM(D187:H191),"","error")</f>
        <v/>
      </c>
      <c r="AJ187" s="151" t="str">
        <f aca="false">IF(L168=SUM(I187:M191),"","error")</f>
        <v/>
      </c>
      <c r="AK187" s="151" t="str">
        <f aca="false">IF(Q168=SUM(N187:R191),"","error")</f>
        <v/>
      </c>
      <c r="AL187" s="151" t="str">
        <f aca="false">IF(V168=SUM(S187:W191),"","error")</f>
        <v/>
      </c>
      <c r="AM187" s="151" t="str">
        <f aca="false">IF(AA168=SUM(X187:AB191),"","error")</f>
        <v/>
      </c>
      <c r="AN187" s="151" t="str">
        <f aca="false">IF(AF168=SUM(AC187:AG191),"","error")</f>
        <v/>
      </c>
      <c r="AO187" s="124"/>
      <c r="AP187" s="125"/>
      <c r="AQ187" s="43"/>
      <c r="AR187" s="43"/>
    </row>
    <row r="188" customFormat="false" ht="16.5" hidden="false" customHeight="true" outlineLevel="0" collapsed="false">
      <c r="B188" s="152" t="s">
        <v>102</v>
      </c>
      <c r="C188" s="127" t="s">
        <v>89</v>
      </c>
      <c r="D188" s="128"/>
      <c r="E188" s="129"/>
      <c r="F188" s="129"/>
      <c r="G188" s="129"/>
      <c r="H188" s="130"/>
      <c r="I188" s="128"/>
      <c r="J188" s="129"/>
      <c r="K188" s="129"/>
      <c r="L188" s="129"/>
      <c r="M188" s="130"/>
      <c r="N188" s="128"/>
      <c r="O188" s="129"/>
      <c r="P188" s="129"/>
      <c r="Q188" s="129"/>
      <c r="R188" s="130"/>
      <c r="S188" s="128"/>
      <c r="T188" s="129"/>
      <c r="U188" s="129"/>
      <c r="V188" s="129"/>
      <c r="W188" s="130"/>
      <c r="X188" s="128"/>
      <c r="Y188" s="129"/>
      <c r="Z188" s="129"/>
      <c r="AA188" s="129"/>
      <c r="AB188" s="130"/>
      <c r="AC188" s="131" t="n">
        <f aca="false">D188+I188+N188+S188+X188</f>
        <v>0</v>
      </c>
      <c r="AD188" s="132" t="n">
        <f aca="false">+E188+J188++O188+T188+Y188</f>
        <v>0</v>
      </c>
      <c r="AE188" s="132" t="n">
        <f aca="false">+F188+K188++P188+U188+Z188</f>
        <v>0</v>
      </c>
      <c r="AF188" s="132" t="n">
        <f aca="false">+G188+L188++Q188+V188+AA188</f>
        <v>0</v>
      </c>
      <c r="AG188" s="154" t="n">
        <f aca="false">+H188+M188++R188+W188+AB188</f>
        <v>0</v>
      </c>
      <c r="AH188" s="43"/>
      <c r="AI188" s="151"/>
      <c r="AJ188" s="151"/>
      <c r="AK188" s="151"/>
      <c r="AL188" s="151"/>
      <c r="AM188" s="151"/>
      <c r="AN188" s="151"/>
      <c r="AO188" s="124"/>
      <c r="AP188" s="125"/>
      <c r="AQ188" s="43"/>
      <c r="AR188" s="43"/>
    </row>
    <row r="189" customFormat="false" ht="16.5" hidden="false" customHeight="true" outlineLevel="0" collapsed="false">
      <c r="B189" s="152" t="s">
        <v>103</v>
      </c>
      <c r="C189" s="127" t="s">
        <v>89</v>
      </c>
      <c r="D189" s="128"/>
      <c r="E189" s="129"/>
      <c r="F189" s="129"/>
      <c r="G189" s="129"/>
      <c r="H189" s="130"/>
      <c r="I189" s="128"/>
      <c r="J189" s="129"/>
      <c r="K189" s="129"/>
      <c r="L189" s="129"/>
      <c r="M189" s="130"/>
      <c r="N189" s="128"/>
      <c r="O189" s="129"/>
      <c r="P189" s="129"/>
      <c r="Q189" s="129"/>
      <c r="R189" s="130"/>
      <c r="S189" s="128"/>
      <c r="T189" s="129"/>
      <c r="U189" s="129"/>
      <c r="V189" s="129"/>
      <c r="W189" s="130"/>
      <c r="X189" s="128"/>
      <c r="Y189" s="129"/>
      <c r="Z189" s="129"/>
      <c r="AA189" s="129"/>
      <c r="AB189" s="130"/>
      <c r="AC189" s="131" t="n">
        <f aca="false">D189+I189+N189+S189+X189</f>
        <v>0</v>
      </c>
      <c r="AD189" s="132" t="n">
        <f aca="false">+E189+J189++O189+T189+Y189</f>
        <v>0</v>
      </c>
      <c r="AE189" s="132" t="n">
        <f aca="false">+F189+K189++P189+U189+Z189</f>
        <v>0</v>
      </c>
      <c r="AF189" s="132" t="n">
        <f aca="false">+G189+L189++Q189+V189+AA189</f>
        <v>0</v>
      </c>
      <c r="AG189" s="154" t="n">
        <f aca="false">+H189+M189++R189+W189+AB189</f>
        <v>0</v>
      </c>
      <c r="AH189" s="43"/>
      <c r="AI189" s="151"/>
      <c r="AJ189" s="151"/>
      <c r="AK189" s="151"/>
      <c r="AL189" s="151"/>
      <c r="AM189" s="151"/>
      <c r="AN189" s="151"/>
      <c r="AO189" s="124"/>
      <c r="AP189" s="125"/>
      <c r="AQ189" s="43"/>
      <c r="AR189" s="43"/>
    </row>
    <row r="190" customFormat="false" ht="16.5" hidden="false" customHeight="true" outlineLevel="0" collapsed="false">
      <c r="B190" s="152" t="s">
        <v>104</v>
      </c>
      <c r="C190" s="127" t="s">
        <v>89</v>
      </c>
      <c r="D190" s="128"/>
      <c r="E190" s="129"/>
      <c r="F190" s="129"/>
      <c r="G190" s="129"/>
      <c r="H190" s="130"/>
      <c r="I190" s="128"/>
      <c r="J190" s="129"/>
      <c r="K190" s="129"/>
      <c r="L190" s="129"/>
      <c r="M190" s="130"/>
      <c r="N190" s="128"/>
      <c r="O190" s="129"/>
      <c r="P190" s="129"/>
      <c r="Q190" s="129"/>
      <c r="R190" s="130"/>
      <c r="S190" s="128"/>
      <c r="T190" s="129"/>
      <c r="U190" s="129"/>
      <c r="V190" s="129"/>
      <c r="W190" s="130"/>
      <c r="X190" s="128"/>
      <c r="Y190" s="129"/>
      <c r="Z190" s="129"/>
      <c r="AA190" s="129"/>
      <c r="AB190" s="130"/>
      <c r="AC190" s="131" t="n">
        <f aca="false">D190+I190+N190+S190+X190</f>
        <v>0</v>
      </c>
      <c r="AD190" s="132" t="n">
        <f aca="false">+E190+J190++O190+T190+Y190</f>
        <v>0</v>
      </c>
      <c r="AE190" s="132" t="n">
        <f aca="false">+F190+K190++P190+U190+Z190</f>
        <v>0</v>
      </c>
      <c r="AF190" s="132" t="n">
        <f aca="false">+G190+L190++Q190+V190+AA190</f>
        <v>0</v>
      </c>
      <c r="AG190" s="154" t="n">
        <f aca="false">+H190+M190++R190+W190+AB190</f>
        <v>0</v>
      </c>
      <c r="AH190" s="43"/>
      <c r="AI190" s="151"/>
      <c r="AJ190" s="151"/>
      <c r="AK190" s="151"/>
      <c r="AL190" s="151"/>
      <c r="AM190" s="151"/>
      <c r="AN190" s="151"/>
      <c r="AO190" s="124"/>
      <c r="AP190" s="125"/>
      <c r="AQ190" s="43"/>
      <c r="AR190" s="43"/>
    </row>
    <row r="191" customFormat="false" ht="16.5" hidden="false" customHeight="true" outlineLevel="0" collapsed="false">
      <c r="B191" s="155" t="s">
        <v>105</v>
      </c>
      <c r="C191" s="164" t="s">
        <v>89</v>
      </c>
      <c r="D191" s="157"/>
      <c r="E191" s="158"/>
      <c r="F191" s="158"/>
      <c r="G191" s="158"/>
      <c r="H191" s="159"/>
      <c r="I191" s="157"/>
      <c r="J191" s="158"/>
      <c r="K191" s="158"/>
      <c r="L191" s="158"/>
      <c r="M191" s="159"/>
      <c r="N191" s="157"/>
      <c r="O191" s="158"/>
      <c r="P191" s="158"/>
      <c r="Q191" s="158"/>
      <c r="R191" s="159"/>
      <c r="S191" s="157"/>
      <c r="T191" s="158"/>
      <c r="U191" s="158"/>
      <c r="V191" s="158"/>
      <c r="W191" s="159"/>
      <c r="X191" s="157"/>
      <c r="Y191" s="158"/>
      <c r="Z191" s="158"/>
      <c r="AA191" s="158"/>
      <c r="AB191" s="159"/>
      <c r="AC191" s="160" t="n">
        <f aca="false">D191+I191+N191+S191+X191</f>
        <v>0</v>
      </c>
      <c r="AD191" s="161" t="n">
        <f aca="false">+E191+J191++O191+T191+Y191</f>
        <v>0</v>
      </c>
      <c r="AE191" s="161" t="n">
        <f aca="false">+F191+K191++P191+U191+Z191</f>
        <v>0</v>
      </c>
      <c r="AF191" s="161" t="n">
        <f aca="false">+G191+L191++Q191+V191+AA191</f>
        <v>0</v>
      </c>
      <c r="AG191" s="162" t="n">
        <f aca="false">+H191+M191++R191+W191+AB191</f>
        <v>0</v>
      </c>
      <c r="AH191" s="43"/>
      <c r="AI191" s="151"/>
      <c r="AJ191" s="151"/>
      <c r="AK191" s="151"/>
      <c r="AL191" s="151"/>
      <c r="AM191" s="151"/>
      <c r="AN191" s="151"/>
      <c r="AO191" s="124"/>
      <c r="AP191" s="125"/>
      <c r="AQ191" s="43"/>
      <c r="AR191" s="43"/>
    </row>
    <row r="192" customFormat="false" ht="16.5" hidden="false" customHeight="true" outlineLevel="0" collapsed="false">
      <c r="B192" s="143" t="s">
        <v>106</v>
      </c>
      <c r="C192" s="144"/>
      <c r="D192" s="145"/>
      <c r="E192" s="146"/>
      <c r="F192" s="146"/>
      <c r="G192" s="146"/>
      <c r="H192" s="147"/>
      <c r="I192" s="145"/>
      <c r="J192" s="146"/>
      <c r="K192" s="146"/>
      <c r="L192" s="146"/>
      <c r="M192" s="147"/>
      <c r="N192" s="145"/>
      <c r="O192" s="146"/>
      <c r="P192" s="146"/>
      <c r="Q192" s="146"/>
      <c r="R192" s="147"/>
      <c r="S192" s="145"/>
      <c r="T192" s="146"/>
      <c r="U192" s="146"/>
      <c r="V192" s="146"/>
      <c r="W192" s="147"/>
      <c r="X192" s="145"/>
      <c r="Y192" s="146"/>
      <c r="Z192" s="146"/>
      <c r="AA192" s="146"/>
      <c r="AB192" s="147"/>
      <c r="AC192" s="148" t="n">
        <f aca="false">D192+I192+N192+S192+X192</f>
        <v>0</v>
      </c>
      <c r="AD192" s="149" t="n">
        <f aca="false">+E192+J192++O192+T192+Y192</f>
        <v>0</v>
      </c>
      <c r="AE192" s="149" t="n">
        <f aca="false">+F192+K192++P192+U192+Z192</f>
        <v>0</v>
      </c>
      <c r="AF192" s="149" t="n">
        <f aca="false">+G192+L192++Q192+V192+AA192</f>
        <v>0</v>
      </c>
      <c r="AG192" s="150" t="n">
        <f aca="false">+H192+M192++R192+W192+AB192</f>
        <v>0</v>
      </c>
      <c r="AH192" s="43"/>
      <c r="AI192" s="151" t="str">
        <f aca="false">IF(G168&gt;=SUM(D192:H194),"","error")</f>
        <v/>
      </c>
      <c r="AJ192" s="151" t="str">
        <f aca="false">IF(L168&gt;=SUM(I192:M194),"","error")</f>
        <v/>
      </c>
      <c r="AK192" s="151" t="str">
        <f aca="false">IF(Q168&gt;=SUM(N192:R194),"","error")</f>
        <v/>
      </c>
      <c r="AL192" s="151" t="str">
        <f aca="false">IF(V168&gt;=SUM(S192:W194),"","error")</f>
        <v/>
      </c>
      <c r="AM192" s="151" t="str">
        <f aca="false">IF(AA168&gt;=SUM(X192:AB194),"","error")</f>
        <v/>
      </c>
      <c r="AN192" s="151" t="str">
        <f aca="false">IF(AF168&gt;=SUM(AC192:AG194),"","error")</f>
        <v/>
      </c>
      <c r="AO192" s="124"/>
      <c r="AP192" s="125"/>
      <c r="AQ192" s="43"/>
      <c r="AR192" s="43"/>
    </row>
    <row r="193" customFormat="false" ht="16.5" hidden="false" customHeight="true" outlineLevel="0" collapsed="false">
      <c r="B193" s="152" t="s">
        <v>107</v>
      </c>
      <c r="C193" s="153"/>
      <c r="D193" s="128"/>
      <c r="E193" s="129"/>
      <c r="F193" s="129"/>
      <c r="G193" s="129"/>
      <c r="H193" s="130"/>
      <c r="I193" s="128"/>
      <c r="J193" s="129"/>
      <c r="K193" s="129"/>
      <c r="L193" s="129"/>
      <c r="M193" s="130"/>
      <c r="N193" s="128"/>
      <c r="O193" s="129"/>
      <c r="P193" s="129"/>
      <c r="Q193" s="129"/>
      <c r="R193" s="130"/>
      <c r="S193" s="128"/>
      <c r="T193" s="129"/>
      <c r="U193" s="129"/>
      <c r="V193" s="129"/>
      <c r="W193" s="130"/>
      <c r="X193" s="128"/>
      <c r="Y193" s="129"/>
      <c r="Z193" s="129"/>
      <c r="AA193" s="129"/>
      <c r="AB193" s="130"/>
      <c r="AC193" s="131" t="n">
        <f aca="false">D193+I193+N193+S193+X193</f>
        <v>0</v>
      </c>
      <c r="AD193" s="132" t="n">
        <f aca="false">+E193+J193++O193+T193+Y193</f>
        <v>0</v>
      </c>
      <c r="AE193" s="132" t="n">
        <f aca="false">+F193+K193++P193+U193+Z193</f>
        <v>0</v>
      </c>
      <c r="AF193" s="132" t="n">
        <f aca="false">+G193+L193++Q193+V193+AA193</f>
        <v>0</v>
      </c>
      <c r="AG193" s="154" t="n">
        <f aca="false">+H193+M193++R193+W193+AB193</f>
        <v>0</v>
      </c>
      <c r="AH193" s="43"/>
      <c r="AI193" s="151"/>
      <c r="AJ193" s="151"/>
      <c r="AK193" s="151"/>
      <c r="AL193" s="151"/>
      <c r="AM193" s="151"/>
      <c r="AN193" s="151"/>
      <c r="AO193" s="124"/>
      <c r="AP193" s="125"/>
      <c r="AQ193" s="43"/>
      <c r="AR193" s="43"/>
    </row>
    <row r="194" customFormat="false" ht="16.5" hidden="false" customHeight="true" outlineLevel="0" collapsed="false">
      <c r="B194" s="155" t="s">
        <v>108</v>
      </c>
      <c r="C194" s="156"/>
      <c r="D194" s="157"/>
      <c r="E194" s="158"/>
      <c r="F194" s="158"/>
      <c r="G194" s="158"/>
      <c r="H194" s="159"/>
      <c r="I194" s="157"/>
      <c r="J194" s="158"/>
      <c r="K194" s="158"/>
      <c r="L194" s="158"/>
      <c r="M194" s="159"/>
      <c r="N194" s="157"/>
      <c r="O194" s="158"/>
      <c r="P194" s="158"/>
      <c r="Q194" s="158"/>
      <c r="R194" s="159"/>
      <c r="S194" s="157"/>
      <c r="T194" s="158"/>
      <c r="U194" s="158"/>
      <c r="V194" s="158"/>
      <c r="W194" s="159"/>
      <c r="X194" s="157"/>
      <c r="Y194" s="158"/>
      <c r="Z194" s="158"/>
      <c r="AA194" s="158"/>
      <c r="AB194" s="159"/>
      <c r="AC194" s="160" t="n">
        <f aca="false">D194+I194+N194+S194+X194</f>
        <v>0</v>
      </c>
      <c r="AD194" s="161" t="n">
        <f aca="false">+E194+J194++O194+T194+Y194</f>
        <v>0</v>
      </c>
      <c r="AE194" s="161" t="n">
        <f aca="false">+F194+K194++P194+U194+Z194</f>
        <v>0</v>
      </c>
      <c r="AF194" s="161" t="n">
        <f aca="false">+G194+L194++Q194+V194+AA194</f>
        <v>0</v>
      </c>
      <c r="AG194" s="162" t="n">
        <f aca="false">+H194+M194++R194+W194+AB194</f>
        <v>0</v>
      </c>
      <c r="AH194" s="43"/>
      <c r="AI194" s="151"/>
      <c r="AJ194" s="151"/>
      <c r="AK194" s="151"/>
      <c r="AL194" s="151"/>
      <c r="AM194" s="151"/>
      <c r="AN194" s="151"/>
      <c r="AO194" s="124"/>
      <c r="AP194" s="125"/>
      <c r="AQ194" s="43"/>
      <c r="AR194" s="43"/>
    </row>
    <row r="195" customFormat="false" ht="16.5" hidden="false" customHeight="true" outlineLevel="0" collapsed="false">
      <c r="B195" s="165" t="s">
        <v>109</v>
      </c>
      <c r="C195" s="166"/>
      <c r="D195" s="167"/>
      <c r="E195" s="168"/>
      <c r="F195" s="168"/>
      <c r="G195" s="168"/>
      <c r="H195" s="169"/>
      <c r="I195" s="167"/>
      <c r="J195" s="168"/>
      <c r="K195" s="168"/>
      <c r="L195" s="168"/>
      <c r="M195" s="169"/>
      <c r="N195" s="167"/>
      <c r="O195" s="168"/>
      <c r="P195" s="168"/>
      <c r="Q195" s="168"/>
      <c r="R195" s="169"/>
      <c r="S195" s="167"/>
      <c r="T195" s="168"/>
      <c r="U195" s="168"/>
      <c r="V195" s="168"/>
      <c r="W195" s="169"/>
      <c r="X195" s="167"/>
      <c r="Y195" s="168"/>
      <c r="Z195" s="168"/>
      <c r="AA195" s="168"/>
      <c r="AB195" s="169"/>
      <c r="AC195" s="170" t="n">
        <f aca="false">D195+I195+N195+S195+X195</f>
        <v>0</v>
      </c>
      <c r="AD195" s="171" t="n">
        <f aca="false">+E195+J195++O195+T195+Y195</f>
        <v>0</v>
      </c>
      <c r="AE195" s="171" t="n">
        <f aca="false">+F195+K195++P195+U195+Z195</f>
        <v>0</v>
      </c>
      <c r="AF195" s="171" t="n">
        <f aca="false">+G195+L195++Q195+V195+AA195</f>
        <v>0</v>
      </c>
      <c r="AG195" s="172" t="n">
        <f aca="false">+H195+M195++R195+W195+AB195</f>
        <v>0</v>
      </c>
      <c r="AH195" s="43"/>
      <c r="AI195" s="207" t="str">
        <f aca="false">IF(G168&gt;=(D195+E195+F195+G195+H195),"","error")</f>
        <v/>
      </c>
      <c r="AJ195" s="207" t="str">
        <f aca="false">IF(L168&gt;=(I195+J195+K195+L195+M195),"","error")</f>
        <v/>
      </c>
      <c r="AK195" s="207" t="str">
        <f aca="false">IF(Q168&gt;=(N195+O195+P195+Q195+R195),"","error")</f>
        <v/>
      </c>
      <c r="AL195" s="207" t="str">
        <f aca="false">IF(V168&gt;=(S195+T195+U195+V195+W195),"","error")</f>
        <v/>
      </c>
      <c r="AM195" s="207" t="str">
        <f aca="false">IF(AA168&gt;=(X195+Y195+AA195+Z195+AB195),"","error")</f>
        <v/>
      </c>
      <c r="AN195" s="207" t="str">
        <f aca="false">IF(AF168&gt;=(AC195+AD195+AE195+AF195+AG195),"","error")</f>
        <v/>
      </c>
      <c r="AO195" s="124"/>
      <c r="AP195" s="125"/>
      <c r="AQ195" s="43"/>
      <c r="AR195" s="43"/>
    </row>
    <row r="196" customFormat="false" ht="16.5" hidden="false" customHeight="true" outlineLevel="0" collapsed="false">
      <c r="B196" s="173" t="s">
        <v>110</v>
      </c>
      <c r="C196" s="174"/>
      <c r="D196" s="175"/>
      <c r="E196" s="176"/>
      <c r="F196" s="176"/>
      <c r="G196" s="176"/>
      <c r="H196" s="177"/>
      <c r="I196" s="175"/>
      <c r="J196" s="176"/>
      <c r="K196" s="176"/>
      <c r="L196" s="176"/>
      <c r="M196" s="177"/>
      <c r="N196" s="175"/>
      <c r="O196" s="176"/>
      <c r="P196" s="176"/>
      <c r="Q196" s="176"/>
      <c r="R196" s="177"/>
      <c r="S196" s="175"/>
      <c r="T196" s="176"/>
      <c r="U196" s="176"/>
      <c r="V196" s="176"/>
      <c r="W196" s="177"/>
      <c r="X196" s="175"/>
      <c r="Y196" s="176"/>
      <c r="Z196" s="176"/>
      <c r="AA196" s="176"/>
      <c r="AB196" s="177"/>
      <c r="AC196" s="178" t="n">
        <f aca="false">D196+I196+N196+S196+X196</f>
        <v>0</v>
      </c>
      <c r="AD196" s="179" t="n">
        <f aca="false">+E196+J196++O196+T196+Y196</f>
        <v>0</v>
      </c>
      <c r="AE196" s="179" t="n">
        <f aca="false">+F196+K196++P196+U196+Z196</f>
        <v>0</v>
      </c>
      <c r="AF196" s="179" t="n">
        <f aca="false">+G196+L196++Q196+V196+AA196</f>
        <v>0</v>
      </c>
      <c r="AG196" s="180" t="n">
        <f aca="false">+H196+M196++R196+W196+AB196</f>
        <v>0</v>
      </c>
      <c r="AH196" s="43"/>
      <c r="AI196" s="207" t="str">
        <f aca="false">IF(G168&gt;=(D196+E196+F196+G196+H196),"","error")</f>
        <v/>
      </c>
      <c r="AJ196" s="207" t="str">
        <f aca="false">IF(L168&gt;=(I196+J196+K196+L196+M196),"","error")</f>
        <v/>
      </c>
      <c r="AK196" s="207" t="str">
        <f aca="false">IF(Q168&gt;=(N196+O196+P196+Q196+R196),"","error")</f>
        <v/>
      </c>
      <c r="AL196" s="207" t="str">
        <f aca="false">IF(V168&gt;=(S196+T196+U196+V196+W196),"","error")</f>
        <v/>
      </c>
      <c r="AM196" s="207" t="str">
        <f aca="false">IF(AA168&gt;=(X196+Y196+AA196+Z196+AB196),"","error")</f>
        <v/>
      </c>
      <c r="AN196" s="207" t="str">
        <f aca="false">IF(AF168&gt;=(AC196+AD196+AE196+AF196+AG196),"","error")</f>
        <v/>
      </c>
      <c r="AO196" s="124"/>
      <c r="AP196" s="125"/>
      <c r="AQ196" s="43"/>
      <c r="AR196" s="43"/>
    </row>
    <row r="197" customFormat="false" ht="16.5" hidden="false" customHeight="true" outlineLevel="0" collapsed="false">
      <c r="B197" s="181" t="s">
        <v>111</v>
      </c>
      <c r="C197" s="182" t="s">
        <v>76</v>
      </c>
      <c r="D197" s="183" t="s">
        <v>112</v>
      </c>
      <c r="E197" s="115" t="s">
        <v>113</v>
      </c>
      <c r="F197" s="115" t="s">
        <v>114</v>
      </c>
      <c r="G197" s="115" t="s">
        <v>115</v>
      </c>
      <c r="H197" s="184"/>
      <c r="I197" s="183" t="s">
        <v>112</v>
      </c>
      <c r="J197" s="115" t="s">
        <v>113</v>
      </c>
      <c r="K197" s="115" t="s">
        <v>114</v>
      </c>
      <c r="L197" s="115" t="s">
        <v>115</v>
      </c>
      <c r="M197" s="184"/>
      <c r="N197" s="183" t="s">
        <v>112</v>
      </c>
      <c r="O197" s="115" t="s">
        <v>113</v>
      </c>
      <c r="P197" s="115" t="s">
        <v>114</v>
      </c>
      <c r="Q197" s="115" t="s">
        <v>115</v>
      </c>
      <c r="R197" s="184"/>
      <c r="S197" s="183" t="s">
        <v>112</v>
      </c>
      <c r="T197" s="115" t="s">
        <v>113</v>
      </c>
      <c r="U197" s="115" t="s">
        <v>114</v>
      </c>
      <c r="V197" s="115" t="s">
        <v>115</v>
      </c>
      <c r="W197" s="184"/>
      <c r="X197" s="183" t="s">
        <v>112</v>
      </c>
      <c r="Y197" s="115" t="s">
        <v>113</v>
      </c>
      <c r="Z197" s="115" t="s">
        <v>114</v>
      </c>
      <c r="AA197" s="115" t="s">
        <v>115</v>
      </c>
      <c r="AB197" s="184"/>
      <c r="AC197" s="183" t="s">
        <v>112</v>
      </c>
      <c r="AD197" s="115" t="s">
        <v>113</v>
      </c>
      <c r="AE197" s="115" t="s">
        <v>114</v>
      </c>
      <c r="AF197" s="115" t="s">
        <v>115</v>
      </c>
      <c r="AG197" s="184"/>
      <c r="AH197" s="43"/>
      <c r="AI197" s="43" t="s">
        <v>82</v>
      </c>
      <c r="AJ197" s="43" t="s">
        <v>83</v>
      </c>
      <c r="AK197" s="43" t="s">
        <v>84</v>
      </c>
      <c r="AL197" s="43" t="s">
        <v>85</v>
      </c>
      <c r="AM197" s="43" t="s">
        <v>86</v>
      </c>
      <c r="AN197" s="43" t="s">
        <v>87</v>
      </c>
      <c r="AO197" s="43"/>
      <c r="AP197" s="125"/>
      <c r="AQ197" s="43"/>
      <c r="AR197" s="43"/>
    </row>
    <row r="198" customFormat="false" ht="16.5" hidden="false" customHeight="true" outlineLevel="0" collapsed="false">
      <c r="B198" s="185" t="s">
        <v>116</v>
      </c>
      <c r="C198" s="186"/>
      <c r="D198" s="118"/>
      <c r="E198" s="119"/>
      <c r="F198" s="119"/>
      <c r="G198" s="119"/>
      <c r="H198" s="187"/>
      <c r="I198" s="118"/>
      <c r="J198" s="119"/>
      <c r="K198" s="119"/>
      <c r="L198" s="119"/>
      <c r="M198" s="187"/>
      <c r="N198" s="118"/>
      <c r="O198" s="119"/>
      <c r="P198" s="119"/>
      <c r="Q198" s="119"/>
      <c r="R198" s="187"/>
      <c r="S198" s="118"/>
      <c r="T198" s="119"/>
      <c r="U198" s="119"/>
      <c r="V198" s="119"/>
      <c r="W198" s="187"/>
      <c r="X198" s="118"/>
      <c r="Y198" s="119"/>
      <c r="Z198" s="119"/>
      <c r="AA198" s="119"/>
      <c r="AB198" s="188"/>
      <c r="AC198" s="189" t="n">
        <f aca="false">D198+I198+N198+S198+X198</f>
        <v>0</v>
      </c>
      <c r="AD198" s="122" t="n">
        <f aca="false">E198+J198+O198+T198+Y198</f>
        <v>0</v>
      </c>
      <c r="AE198" s="122" t="n">
        <f aca="false">F198+K198+P198+U198+Z198</f>
        <v>0</v>
      </c>
      <c r="AF198" s="122" t="n">
        <f aca="false">G198+L198+Q198+V198+AA198</f>
        <v>0</v>
      </c>
      <c r="AG198" s="190"/>
      <c r="AH198" s="43"/>
      <c r="AI198" s="207" t="str">
        <f aca="false">IF(G$168=(D198+E198+F198+G198),"","error")</f>
        <v/>
      </c>
      <c r="AJ198" s="207" t="str">
        <f aca="false">IF(L$168=(I198+J198+K198+L198),"","error")</f>
        <v/>
      </c>
      <c r="AK198" s="207" t="str">
        <f aca="false">IF(Q$168=(N198+O198+P198+Q198),"","error")</f>
        <v/>
      </c>
      <c r="AL198" s="207" t="str">
        <f aca="false">IF(V$168=(S198+T198+U198+V198),"","error")</f>
        <v/>
      </c>
      <c r="AM198" s="207" t="str">
        <f aca="false">IF(AA$168=(X198+Y198+AA198+Z198),"","error")</f>
        <v/>
      </c>
      <c r="AN198" s="207" t="str">
        <f aca="false">IF(AF$168=(AC198+AD198+AE198+AF198),"","error")</f>
        <v/>
      </c>
      <c r="AO198" s="124"/>
      <c r="AP198" s="125"/>
      <c r="AQ198" s="43"/>
      <c r="AR198" s="43"/>
    </row>
    <row r="199" customFormat="false" ht="16.5" hidden="false" customHeight="true" outlineLevel="0" collapsed="false">
      <c r="B199" s="191" t="s">
        <v>117</v>
      </c>
      <c r="C199" s="192"/>
      <c r="D199" s="128"/>
      <c r="E199" s="129"/>
      <c r="F199" s="129"/>
      <c r="G199" s="129"/>
      <c r="H199" s="193"/>
      <c r="I199" s="128"/>
      <c r="J199" s="129"/>
      <c r="K199" s="129"/>
      <c r="L199" s="129"/>
      <c r="M199" s="193"/>
      <c r="N199" s="128"/>
      <c r="O199" s="129"/>
      <c r="P199" s="129"/>
      <c r="Q199" s="129"/>
      <c r="R199" s="193"/>
      <c r="S199" s="128"/>
      <c r="T199" s="129"/>
      <c r="U199" s="129"/>
      <c r="V199" s="129"/>
      <c r="W199" s="193"/>
      <c r="X199" s="128"/>
      <c r="Y199" s="129"/>
      <c r="Z199" s="129"/>
      <c r="AA199" s="129"/>
      <c r="AB199" s="194"/>
      <c r="AC199" s="195" t="n">
        <f aca="false">D199+I199+N199+S199+X199</f>
        <v>0</v>
      </c>
      <c r="AD199" s="132" t="n">
        <f aca="false">E199+J199+O199+T199+Y199</f>
        <v>0</v>
      </c>
      <c r="AE199" s="132" t="n">
        <f aca="false">F199+K199+P199+U199+Z199</f>
        <v>0</v>
      </c>
      <c r="AF199" s="132" t="n">
        <f aca="false">G199+L199+Q199+V199+AA199</f>
        <v>0</v>
      </c>
      <c r="AG199" s="196"/>
      <c r="AH199" s="43"/>
      <c r="AI199" s="207" t="str">
        <f aca="false">IF(G$168=(D199+E199+F199+G199),"","error")</f>
        <v/>
      </c>
      <c r="AJ199" s="207" t="str">
        <f aca="false">IF(L$168=(I199+J199+K199+L199),"","error")</f>
        <v/>
      </c>
      <c r="AK199" s="207" t="str">
        <f aca="false">IF(Q$168=(N199+O199+P199+Q199),"","error")</f>
        <v/>
      </c>
      <c r="AL199" s="207" t="str">
        <f aca="false">IF(V$168=(S199+T199+U199+V199),"","error")</f>
        <v/>
      </c>
      <c r="AM199" s="207" t="str">
        <f aca="false">IF(AA$168=(X199+Y199+AA199+Z199),"","error")</f>
        <v/>
      </c>
      <c r="AN199" s="207" t="str">
        <f aca="false">IF(AF$168=(AC199+AD199+AE199+AF199),"","error")</f>
        <v/>
      </c>
      <c r="AO199" s="124"/>
      <c r="AP199" s="125"/>
      <c r="AQ199" s="43"/>
      <c r="AR199" s="43"/>
    </row>
    <row r="200" customFormat="false" ht="16.5" hidden="false" customHeight="true" outlineLevel="0" collapsed="false">
      <c r="B200" s="191" t="s">
        <v>118</v>
      </c>
      <c r="C200" s="192"/>
      <c r="D200" s="128"/>
      <c r="E200" s="129"/>
      <c r="F200" s="129"/>
      <c r="G200" s="129"/>
      <c r="H200" s="193"/>
      <c r="I200" s="128"/>
      <c r="J200" s="129"/>
      <c r="K200" s="129"/>
      <c r="L200" s="129"/>
      <c r="M200" s="193"/>
      <c r="N200" s="128"/>
      <c r="O200" s="129"/>
      <c r="P200" s="129"/>
      <c r="Q200" s="129"/>
      <c r="R200" s="193"/>
      <c r="S200" s="128"/>
      <c r="T200" s="129"/>
      <c r="U200" s="129"/>
      <c r="V200" s="129"/>
      <c r="W200" s="193"/>
      <c r="X200" s="128"/>
      <c r="Y200" s="129"/>
      <c r="Z200" s="129"/>
      <c r="AA200" s="129"/>
      <c r="AB200" s="194"/>
      <c r="AC200" s="195" t="n">
        <f aca="false">D200+I200+N200+S200+X200</f>
        <v>0</v>
      </c>
      <c r="AD200" s="132" t="n">
        <f aca="false">E200+J200+O200+T200+Y200</f>
        <v>0</v>
      </c>
      <c r="AE200" s="132" t="n">
        <f aca="false">F200+K200+P200+U200+Z200</f>
        <v>0</v>
      </c>
      <c r="AF200" s="132" t="n">
        <f aca="false">G200+L200+Q200+V200+AA200</f>
        <v>0</v>
      </c>
      <c r="AG200" s="196"/>
      <c r="AH200" s="43"/>
      <c r="AI200" s="207" t="str">
        <f aca="false">IF(G$168=(D200+E200+F200+G200),"","error")</f>
        <v/>
      </c>
      <c r="AJ200" s="207" t="str">
        <f aca="false">IF(L$168=(I200+J200+K200+L200),"","error")</f>
        <v/>
      </c>
      <c r="AK200" s="207" t="str">
        <f aca="false">IF(Q$168=(N200+O200+P200+Q200),"","error")</f>
        <v/>
      </c>
      <c r="AL200" s="207" t="str">
        <f aca="false">IF(V$168=(S200+T200+U200+V200),"","error")</f>
        <v/>
      </c>
      <c r="AM200" s="207" t="str">
        <f aca="false">IF(AA$168=(X200+Y200+AA200+Z200),"","error")</f>
        <v/>
      </c>
      <c r="AN200" s="207" t="str">
        <f aca="false">IF(AF$168=(AC200+AD200+AE200+AF200),"","error")</f>
        <v/>
      </c>
      <c r="AO200" s="124"/>
      <c r="AP200" s="125"/>
      <c r="AQ200" s="43"/>
      <c r="AR200" s="43"/>
    </row>
    <row r="201" customFormat="false" ht="16.5" hidden="false" customHeight="true" outlineLevel="0" collapsed="false">
      <c r="B201" s="191" t="s">
        <v>119</v>
      </c>
      <c r="C201" s="192"/>
      <c r="D201" s="128"/>
      <c r="E201" s="129"/>
      <c r="F201" s="129"/>
      <c r="G201" s="129"/>
      <c r="H201" s="193"/>
      <c r="I201" s="128"/>
      <c r="J201" s="129"/>
      <c r="K201" s="129"/>
      <c r="L201" s="129"/>
      <c r="M201" s="193"/>
      <c r="N201" s="128"/>
      <c r="O201" s="129"/>
      <c r="P201" s="129"/>
      <c r="Q201" s="129"/>
      <c r="R201" s="193"/>
      <c r="S201" s="128"/>
      <c r="T201" s="129"/>
      <c r="U201" s="129"/>
      <c r="V201" s="129"/>
      <c r="W201" s="193"/>
      <c r="X201" s="128"/>
      <c r="Y201" s="129"/>
      <c r="Z201" s="129"/>
      <c r="AA201" s="129"/>
      <c r="AB201" s="194"/>
      <c r="AC201" s="195" t="n">
        <f aca="false">D201+I201+N201+S201+X201</f>
        <v>0</v>
      </c>
      <c r="AD201" s="132" t="n">
        <f aca="false">E201+J201+O201+T201+Y201</f>
        <v>0</v>
      </c>
      <c r="AE201" s="132" t="n">
        <f aca="false">F201+K201+P201+U201+Z201</f>
        <v>0</v>
      </c>
      <c r="AF201" s="132" t="n">
        <f aca="false">G201+L201+Q201+V201+AA201</f>
        <v>0</v>
      </c>
      <c r="AG201" s="196"/>
      <c r="AH201" s="43"/>
      <c r="AI201" s="207" t="str">
        <f aca="false">IF(G$168=(D201+E201+F201+G201),"","error")</f>
        <v/>
      </c>
      <c r="AJ201" s="207" t="str">
        <f aca="false">IF(L$168=(I201+J201+K201+L201),"","error")</f>
        <v/>
      </c>
      <c r="AK201" s="207" t="str">
        <f aca="false">IF(Q$168=(N201+O201+P201+Q201),"","error")</f>
        <v/>
      </c>
      <c r="AL201" s="207" t="str">
        <f aca="false">IF(V$168=(S201+T201+U201+V201),"","error")</f>
        <v/>
      </c>
      <c r="AM201" s="207" t="str">
        <f aca="false">IF(AA$168=(X201+Y201+AA201+Z201),"","error")</f>
        <v/>
      </c>
      <c r="AN201" s="207" t="str">
        <f aca="false">IF(AF$168=(AC201+AD201+AE201+AF201),"","error")</f>
        <v/>
      </c>
      <c r="AO201" s="124"/>
      <c r="AP201" s="125"/>
      <c r="AQ201" s="43"/>
      <c r="AR201" s="43"/>
    </row>
    <row r="202" customFormat="false" ht="16.5" hidden="false" customHeight="true" outlineLevel="0" collapsed="false">
      <c r="B202" s="191" t="s">
        <v>120</v>
      </c>
      <c r="C202" s="192"/>
      <c r="D202" s="128"/>
      <c r="E202" s="129"/>
      <c r="F202" s="129"/>
      <c r="G202" s="129"/>
      <c r="H202" s="193"/>
      <c r="I202" s="128"/>
      <c r="J202" s="129"/>
      <c r="K202" s="129"/>
      <c r="L202" s="129"/>
      <c r="M202" s="193"/>
      <c r="N202" s="128"/>
      <c r="O202" s="129"/>
      <c r="P202" s="129"/>
      <c r="Q202" s="129"/>
      <c r="R202" s="193"/>
      <c r="S202" s="128"/>
      <c r="T202" s="129"/>
      <c r="U202" s="129"/>
      <c r="V202" s="129"/>
      <c r="W202" s="193"/>
      <c r="X202" s="128"/>
      <c r="Y202" s="129"/>
      <c r="Z202" s="129"/>
      <c r="AA202" s="129"/>
      <c r="AB202" s="194"/>
      <c r="AC202" s="195" t="n">
        <f aca="false">D202+I202+N202+S202+X202</f>
        <v>0</v>
      </c>
      <c r="AD202" s="132" t="n">
        <f aca="false">E202+J202+O202+T202+Y202</f>
        <v>0</v>
      </c>
      <c r="AE202" s="132" t="n">
        <f aca="false">F202+K202+P202+U202+Z202</f>
        <v>0</v>
      </c>
      <c r="AF202" s="132" t="n">
        <f aca="false">G202+L202+Q202+V202+AA202</f>
        <v>0</v>
      </c>
      <c r="AG202" s="196"/>
      <c r="AH202" s="43"/>
      <c r="AI202" s="207" t="str">
        <f aca="false">IF(G$168=(D202+E202+F202+G202),"","error")</f>
        <v/>
      </c>
      <c r="AJ202" s="207" t="str">
        <f aca="false">IF(L$168=(I202+J202+K202+L202),"","error")</f>
        <v/>
      </c>
      <c r="AK202" s="207" t="str">
        <f aca="false">IF(Q$168=(N202+O202+P202+Q202),"","error")</f>
        <v/>
      </c>
      <c r="AL202" s="207" t="str">
        <f aca="false">IF(V$168=(S202+T202+U202+V202),"","error")</f>
        <v/>
      </c>
      <c r="AM202" s="207" t="str">
        <f aca="false">IF(AA$168=(X202+Y202+AA202+Z202),"","error")</f>
        <v/>
      </c>
      <c r="AN202" s="207" t="str">
        <f aca="false">IF(AF$168=(AC202+AD202+AE202+AF202),"","error")</f>
        <v/>
      </c>
      <c r="AO202" s="124"/>
      <c r="AP202" s="125"/>
      <c r="AQ202" s="43"/>
      <c r="AR202" s="43"/>
    </row>
    <row r="203" customFormat="false" ht="16.5" hidden="false" customHeight="true" outlineLevel="0" collapsed="false">
      <c r="B203" s="191" t="s">
        <v>121</v>
      </c>
      <c r="C203" s="192"/>
      <c r="D203" s="128"/>
      <c r="E203" s="129"/>
      <c r="F203" s="129"/>
      <c r="G203" s="129"/>
      <c r="H203" s="193"/>
      <c r="I203" s="128"/>
      <c r="J203" s="129"/>
      <c r="K203" s="129"/>
      <c r="L203" s="129"/>
      <c r="M203" s="193"/>
      <c r="N203" s="128"/>
      <c r="O203" s="129"/>
      <c r="P203" s="129"/>
      <c r="Q203" s="129"/>
      <c r="R203" s="193"/>
      <c r="S203" s="128"/>
      <c r="T203" s="129"/>
      <c r="U203" s="129"/>
      <c r="V203" s="129"/>
      <c r="W203" s="193"/>
      <c r="X203" s="128"/>
      <c r="Y203" s="129"/>
      <c r="Z203" s="129"/>
      <c r="AA203" s="129"/>
      <c r="AB203" s="194"/>
      <c r="AC203" s="195" t="n">
        <f aca="false">D203+I203+N203+S203+X203</f>
        <v>0</v>
      </c>
      <c r="AD203" s="132" t="n">
        <f aca="false">E203+J203+O203+T203+Y203</f>
        <v>0</v>
      </c>
      <c r="AE203" s="132" t="n">
        <f aca="false">F203+K203+P203+U203+Z203</f>
        <v>0</v>
      </c>
      <c r="AF203" s="132" t="n">
        <f aca="false">G203+L203+Q203+V203+AA203</f>
        <v>0</v>
      </c>
      <c r="AG203" s="196"/>
      <c r="AH203" s="43"/>
      <c r="AI203" s="207" t="str">
        <f aca="false">IF(G$168=(D203+E203+F203+G203),"","error")</f>
        <v/>
      </c>
      <c r="AJ203" s="207" t="str">
        <f aca="false">IF(L$168=(I203+J203+K203+L203),"","error")</f>
        <v/>
      </c>
      <c r="AK203" s="207" t="str">
        <f aca="false">IF(Q$168=(N203+O203+P203+Q203),"","error")</f>
        <v/>
      </c>
      <c r="AL203" s="207" t="str">
        <f aca="false">IF(V$168=(S203+T203+U203+V203),"","error")</f>
        <v/>
      </c>
      <c r="AM203" s="207" t="str">
        <f aca="false">IF(AA$168=(X203+Y203+AA203+Z203),"","error")</f>
        <v/>
      </c>
      <c r="AN203" s="207" t="str">
        <f aca="false">IF(AF$168=(AC203+AD203+AE203+AF203),"","error")</f>
        <v/>
      </c>
      <c r="AO203" s="124"/>
      <c r="AP203" s="125"/>
      <c r="AQ203" s="43"/>
      <c r="AR203" s="43"/>
    </row>
    <row r="204" customFormat="false" ht="16.5" hidden="false" customHeight="true" outlineLevel="0" collapsed="false">
      <c r="B204" s="191" t="s">
        <v>122</v>
      </c>
      <c r="C204" s="192"/>
      <c r="D204" s="128"/>
      <c r="E204" s="129"/>
      <c r="F204" s="129"/>
      <c r="G204" s="129"/>
      <c r="H204" s="193"/>
      <c r="I204" s="128"/>
      <c r="J204" s="129"/>
      <c r="K204" s="129"/>
      <c r="L204" s="129"/>
      <c r="M204" s="193"/>
      <c r="N204" s="128"/>
      <c r="O204" s="129"/>
      <c r="P204" s="129"/>
      <c r="Q204" s="129"/>
      <c r="R204" s="193"/>
      <c r="S204" s="128"/>
      <c r="T204" s="129"/>
      <c r="U204" s="129"/>
      <c r="V204" s="129"/>
      <c r="W204" s="193"/>
      <c r="X204" s="128"/>
      <c r="Y204" s="129"/>
      <c r="Z204" s="129"/>
      <c r="AA204" s="129"/>
      <c r="AB204" s="194"/>
      <c r="AC204" s="195" t="n">
        <f aca="false">D204+I204+N204+S204+X204</f>
        <v>0</v>
      </c>
      <c r="AD204" s="132" t="n">
        <f aca="false">E204+J204+O204+T204+Y204</f>
        <v>0</v>
      </c>
      <c r="AE204" s="132" t="n">
        <f aca="false">F204+K204+P204+U204+Z204</f>
        <v>0</v>
      </c>
      <c r="AF204" s="132" t="n">
        <f aca="false">G204+L204+Q204+V204+AA204</f>
        <v>0</v>
      </c>
      <c r="AG204" s="196"/>
      <c r="AH204" s="43"/>
      <c r="AI204" s="207" t="str">
        <f aca="false">IF(G$168=(D204+E204+F204+G204),"","error")</f>
        <v/>
      </c>
      <c r="AJ204" s="207" t="str">
        <f aca="false">IF(L$168=(I204+J204+K204+L204),"","error")</f>
        <v/>
      </c>
      <c r="AK204" s="207" t="str">
        <f aca="false">IF(Q$168=(N204+O204+P204+Q204),"","error")</f>
        <v/>
      </c>
      <c r="AL204" s="207" t="str">
        <f aca="false">IF(V$168=(S204+T204+U204+V204),"","error")</f>
        <v/>
      </c>
      <c r="AM204" s="207" t="str">
        <f aca="false">IF(AA$168=(X204+Y204+AA204+Z204),"","error")</f>
        <v/>
      </c>
      <c r="AN204" s="207" t="str">
        <f aca="false">IF(AF$168=(AC204+AD204+AE204+AF204),"","error")</f>
        <v/>
      </c>
      <c r="AO204" s="124"/>
      <c r="AP204" s="125"/>
      <c r="AQ204" s="43"/>
      <c r="AR204" s="43"/>
    </row>
    <row r="205" customFormat="false" ht="16.5" hidden="false" customHeight="true" outlineLevel="0" collapsed="false">
      <c r="B205" s="197" t="s">
        <v>123</v>
      </c>
      <c r="C205" s="198"/>
      <c r="D205" s="175"/>
      <c r="E205" s="176"/>
      <c r="F205" s="176"/>
      <c r="G205" s="176"/>
      <c r="H205" s="199"/>
      <c r="I205" s="175"/>
      <c r="J205" s="176"/>
      <c r="K205" s="176"/>
      <c r="L205" s="176"/>
      <c r="M205" s="199"/>
      <c r="N205" s="175"/>
      <c r="O205" s="176"/>
      <c r="P205" s="176"/>
      <c r="Q205" s="176"/>
      <c r="R205" s="199"/>
      <c r="S205" s="175"/>
      <c r="T205" s="176"/>
      <c r="U205" s="176"/>
      <c r="V205" s="176"/>
      <c r="W205" s="199"/>
      <c r="X205" s="175"/>
      <c r="Y205" s="176"/>
      <c r="Z205" s="176"/>
      <c r="AA205" s="176"/>
      <c r="AB205" s="200"/>
      <c r="AC205" s="201" t="n">
        <f aca="false">D205+I205+N205+S205+X205</f>
        <v>0</v>
      </c>
      <c r="AD205" s="179" t="n">
        <f aca="false">E205+J205+O205+T205+Y205</f>
        <v>0</v>
      </c>
      <c r="AE205" s="179" t="n">
        <f aca="false">F205+K205+P205+U205+Z205</f>
        <v>0</v>
      </c>
      <c r="AF205" s="179" t="n">
        <f aca="false">G205+L205+Q205+V205+AA205</f>
        <v>0</v>
      </c>
      <c r="AG205" s="202"/>
      <c r="AH205" s="43"/>
      <c r="AI205" s="207" t="str">
        <f aca="false">IF(G$168=(D205+E205+F205+G205),"","error")</f>
        <v/>
      </c>
      <c r="AJ205" s="207" t="str">
        <f aca="false">IF(L$168=(I205+J205+K205+L205),"","error")</f>
        <v/>
      </c>
      <c r="AK205" s="207" t="str">
        <f aca="false">IF(Q$168=(N205+O205+P205+Q205),"","error")</f>
        <v/>
      </c>
      <c r="AL205" s="207" t="str">
        <f aca="false">IF(V$168=(S205+T205+U205+V205),"","error")</f>
        <v/>
      </c>
      <c r="AM205" s="207" t="str">
        <f aca="false">IF(AA$168=(X205+Y205+AA205+Z205),"","error")</f>
        <v/>
      </c>
      <c r="AN205" s="207" t="str">
        <f aca="false">IF(AF$168=(AC205+AD205+AE205+AF205),"","error")</f>
        <v/>
      </c>
      <c r="AO205" s="124"/>
      <c r="AP205" s="125"/>
      <c r="AQ205" s="43"/>
      <c r="AR205" s="43"/>
    </row>
    <row r="206" customFormat="false" ht="16.5" hidden="false" customHeight="true" outlineLevel="0" collapsed="false"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</row>
    <row r="207" customFormat="false" ht="16.5" hidden="false" customHeight="true" outlineLevel="0" collapsed="false">
      <c r="B207" s="85" t="s">
        <v>140</v>
      </c>
      <c r="C207" s="86"/>
      <c r="D207" s="87"/>
      <c r="E207" s="88" t="s">
        <v>61</v>
      </c>
      <c r="F207" s="88"/>
      <c r="G207" s="88"/>
      <c r="H207" s="89"/>
      <c r="I207" s="87"/>
      <c r="J207" s="88" t="s">
        <v>62</v>
      </c>
      <c r="K207" s="88"/>
      <c r="L207" s="88"/>
      <c r="M207" s="89"/>
      <c r="N207" s="87"/>
      <c r="O207" s="88" t="s">
        <v>63</v>
      </c>
      <c r="P207" s="88"/>
      <c r="Q207" s="88"/>
      <c r="R207" s="89"/>
      <c r="S207" s="87"/>
      <c r="T207" s="88" t="s">
        <v>64</v>
      </c>
      <c r="U207" s="88"/>
      <c r="V207" s="88"/>
      <c r="W207" s="89"/>
      <c r="X207" s="87"/>
      <c r="Y207" s="88" t="s">
        <v>65</v>
      </c>
      <c r="Z207" s="88"/>
      <c r="AA207" s="88"/>
      <c r="AB207" s="89"/>
      <c r="AC207" s="87"/>
      <c r="AD207" s="90" t="s">
        <v>66</v>
      </c>
      <c r="AE207" s="88"/>
      <c r="AF207" s="91"/>
      <c r="AG207" s="89"/>
      <c r="AH207" s="43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6.5" hidden="false" customHeight="true" outlineLevel="0" collapsed="false">
      <c r="B208" s="92"/>
      <c r="C208" s="93"/>
      <c r="D208" s="94" t="s">
        <v>67</v>
      </c>
      <c r="E208" s="95"/>
      <c r="F208" s="95"/>
      <c r="G208" s="96"/>
      <c r="H208" s="97"/>
      <c r="I208" s="94" t="s">
        <v>67</v>
      </c>
      <c r="J208" s="95"/>
      <c r="K208" s="95"/>
      <c r="L208" s="96"/>
      <c r="M208" s="97"/>
      <c r="N208" s="94" t="s">
        <v>67</v>
      </c>
      <c r="O208" s="95"/>
      <c r="P208" s="95"/>
      <c r="Q208" s="96"/>
      <c r="R208" s="97"/>
      <c r="S208" s="94" t="s">
        <v>67</v>
      </c>
      <c r="T208" s="95"/>
      <c r="U208" s="95"/>
      <c r="V208" s="96"/>
      <c r="W208" s="97"/>
      <c r="X208" s="94" t="s">
        <v>67</v>
      </c>
      <c r="Y208" s="95"/>
      <c r="Z208" s="95"/>
      <c r="AA208" s="96"/>
      <c r="AB208" s="97"/>
      <c r="AC208" s="98" t="s">
        <v>67</v>
      </c>
      <c r="AD208" s="99"/>
      <c r="AE208" s="99"/>
      <c r="AF208" s="100" t="n">
        <f aca="false">+G208+L208+Q208+V208+AA208</f>
        <v>0</v>
      </c>
      <c r="AG208" s="101"/>
      <c r="AH208" s="43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6.5" hidden="false" customHeight="true" outlineLevel="0" collapsed="false">
      <c r="B209" s="102"/>
      <c r="C209" s="103"/>
      <c r="D209" s="94" t="s">
        <v>68</v>
      </c>
      <c r="E209" s="95"/>
      <c r="F209" s="95"/>
      <c r="G209" s="104" t="n">
        <f aca="false">IF(SUM(G210:G213)&gt;(G208-G214),"error",G208-G214)</f>
        <v>0</v>
      </c>
      <c r="H209" s="97"/>
      <c r="I209" s="94" t="s">
        <v>68</v>
      </c>
      <c r="J209" s="95"/>
      <c r="K209" s="95"/>
      <c r="L209" s="104" t="n">
        <f aca="false">IF(SUM(L210:L213)&gt;(L208-L214),"error",L208-L214)</f>
        <v>0</v>
      </c>
      <c r="M209" s="97"/>
      <c r="N209" s="94" t="s">
        <v>68</v>
      </c>
      <c r="O209" s="95"/>
      <c r="P209" s="95"/>
      <c r="Q209" s="104" t="n">
        <f aca="false">IF(SUM(Q210:Q213)&gt;(Q208-Q214),"error",Q208-Q214)</f>
        <v>0</v>
      </c>
      <c r="R209" s="97"/>
      <c r="S209" s="94" t="s">
        <v>68</v>
      </c>
      <c r="T209" s="95"/>
      <c r="U209" s="95"/>
      <c r="V209" s="104" t="n">
        <f aca="false">IF(SUM(V210:V213)&gt;(V208-V214),"error",V208-V214)</f>
        <v>0</v>
      </c>
      <c r="W209" s="97"/>
      <c r="X209" s="94" t="s">
        <v>68</v>
      </c>
      <c r="Y209" s="95"/>
      <c r="Z209" s="95"/>
      <c r="AA209" s="104" t="n">
        <f aca="false">IF(SUM(AA210:AA213)&gt;(AA208-AA214),"error",AA208-AA214)</f>
        <v>0</v>
      </c>
      <c r="AB209" s="97"/>
      <c r="AC209" s="98" t="s">
        <v>68</v>
      </c>
      <c r="AD209" s="99"/>
      <c r="AE209" s="99"/>
      <c r="AF209" s="104" t="n">
        <f aca="false">+G209+L209+Q209+V209+AA209</f>
        <v>0</v>
      </c>
      <c r="AG209" s="101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</row>
    <row r="210" customFormat="false" ht="16.5" hidden="false" customHeight="true" outlineLevel="0" collapsed="false">
      <c r="B210" s="102"/>
      <c r="C210" s="103"/>
      <c r="D210" s="105" t="s">
        <v>69</v>
      </c>
      <c r="E210" s="95"/>
      <c r="F210" s="95"/>
      <c r="G210" s="106"/>
      <c r="H210" s="97"/>
      <c r="I210" s="105" t="s">
        <v>69</v>
      </c>
      <c r="J210" s="95"/>
      <c r="K210" s="95"/>
      <c r="L210" s="106"/>
      <c r="M210" s="97"/>
      <c r="N210" s="105" t="s">
        <v>69</v>
      </c>
      <c r="O210" s="95"/>
      <c r="P210" s="95"/>
      <c r="Q210" s="106"/>
      <c r="R210" s="97"/>
      <c r="S210" s="105" t="s">
        <v>69</v>
      </c>
      <c r="T210" s="95"/>
      <c r="U210" s="95"/>
      <c r="V210" s="106"/>
      <c r="W210" s="97"/>
      <c r="X210" s="105" t="s">
        <v>69</v>
      </c>
      <c r="Y210" s="95"/>
      <c r="Z210" s="95"/>
      <c r="AA210" s="106"/>
      <c r="AB210" s="97"/>
      <c r="AC210" s="107" t="s">
        <v>70</v>
      </c>
      <c r="AD210" s="99"/>
      <c r="AE210" s="99"/>
      <c r="AF210" s="104" t="n">
        <f aca="false">+G210+L210+Q210+V210+AA210</f>
        <v>0</v>
      </c>
      <c r="AG210" s="101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</row>
    <row r="211" customFormat="false" ht="16.5" hidden="false" customHeight="true" outlineLevel="0" collapsed="false">
      <c r="B211" s="102"/>
      <c r="C211" s="103"/>
      <c r="D211" s="105" t="s">
        <v>71</v>
      </c>
      <c r="E211" s="95"/>
      <c r="F211" s="95"/>
      <c r="G211" s="106"/>
      <c r="H211" s="97"/>
      <c r="I211" s="105" t="s">
        <v>71</v>
      </c>
      <c r="J211" s="95"/>
      <c r="K211" s="95"/>
      <c r="L211" s="106"/>
      <c r="M211" s="97"/>
      <c r="N211" s="105" t="s">
        <v>71</v>
      </c>
      <c r="O211" s="95"/>
      <c r="P211" s="95"/>
      <c r="Q211" s="106"/>
      <c r="R211" s="97"/>
      <c r="S211" s="105" t="s">
        <v>71</v>
      </c>
      <c r="T211" s="95"/>
      <c r="U211" s="95"/>
      <c r="V211" s="106"/>
      <c r="W211" s="97"/>
      <c r="X211" s="105" t="s">
        <v>71</v>
      </c>
      <c r="Y211" s="95"/>
      <c r="Z211" s="95"/>
      <c r="AA211" s="106"/>
      <c r="AB211" s="97"/>
      <c r="AC211" s="107" t="s">
        <v>71</v>
      </c>
      <c r="AD211" s="99"/>
      <c r="AE211" s="99"/>
      <c r="AF211" s="104" t="n">
        <f aca="false">+G211+L211+Q211+V211+AA211</f>
        <v>0</v>
      </c>
      <c r="AG211" s="101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</row>
    <row r="212" customFormat="false" ht="16.5" hidden="false" customHeight="true" outlineLevel="0" collapsed="false">
      <c r="B212" s="102"/>
      <c r="C212" s="103"/>
      <c r="D212" s="105" t="s">
        <v>72</v>
      </c>
      <c r="E212" s="95"/>
      <c r="F212" s="95"/>
      <c r="G212" s="106"/>
      <c r="H212" s="97"/>
      <c r="I212" s="105" t="s">
        <v>72</v>
      </c>
      <c r="J212" s="95"/>
      <c r="K212" s="95"/>
      <c r="L212" s="106"/>
      <c r="M212" s="97"/>
      <c r="N212" s="105" t="s">
        <v>72</v>
      </c>
      <c r="O212" s="95"/>
      <c r="P212" s="95"/>
      <c r="Q212" s="106"/>
      <c r="R212" s="97"/>
      <c r="S212" s="105" t="s">
        <v>72</v>
      </c>
      <c r="T212" s="95"/>
      <c r="U212" s="95"/>
      <c r="V212" s="106"/>
      <c r="W212" s="97"/>
      <c r="X212" s="105" t="s">
        <v>72</v>
      </c>
      <c r="Y212" s="95"/>
      <c r="Z212" s="95"/>
      <c r="AA212" s="106"/>
      <c r="AB212" s="97"/>
      <c r="AC212" s="107" t="s">
        <v>72</v>
      </c>
      <c r="AD212" s="99"/>
      <c r="AE212" s="99"/>
      <c r="AF212" s="104" t="n">
        <f aca="false">+G212+L212+Q212+V212+AA212</f>
        <v>0</v>
      </c>
      <c r="AG212" s="101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</row>
    <row r="213" customFormat="false" ht="16.5" hidden="false" customHeight="true" outlineLevel="0" collapsed="false">
      <c r="B213" s="102"/>
      <c r="C213" s="103"/>
      <c r="D213" s="105" t="s">
        <v>73</v>
      </c>
      <c r="E213" s="95"/>
      <c r="F213" s="95"/>
      <c r="G213" s="106"/>
      <c r="H213" s="97"/>
      <c r="I213" s="105" t="s">
        <v>73</v>
      </c>
      <c r="J213" s="95"/>
      <c r="K213" s="95"/>
      <c r="L213" s="106"/>
      <c r="M213" s="97"/>
      <c r="N213" s="105" t="s">
        <v>73</v>
      </c>
      <c r="O213" s="95"/>
      <c r="P213" s="95"/>
      <c r="Q213" s="106"/>
      <c r="R213" s="97"/>
      <c r="S213" s="105" t="s">
        <v>73</v>
      </c>
      <c r="T213" s="95"/>
      <c r="U213" s="95"/>
      <c r="V213" s="106"/>
      <c r="W213" s="97"/>
      <c r="X213" s="105" t="s">
        <v>73</v>
      </c>
      <c r="Y213" s="95"/>
      <c r="Z213" s="95"/>
      <c r="AA213" s="106"/>
      <c r="AB213" s="97"/>
      <c r="AC213" s="107" t="s">
        <v>73</v>
      </c>
      <c r="AD213" s="99"/>
      <c r="AE213" s="99"/>
      <c r="AF213" s="104" t="n">
        <f aca="false">+G213+L213+Q213+V213+AA213</f>
        <v>0</v>
      </c>
      <c r="AG213" s="101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</row>
    <row r="214" customFormat="false" ht="16.5" hidden="false" customHeight="true" outlineLevel="0" collapsed="false">
      <c r="B214" s="250" t="s">
        <v>74</v>
      </c>
      <c r="C214" s="103"/>
      <c r="D214" s="94" t="s">
        <v>75</v>
      </c>
      <c r="E214" s="95"/>
      <c r="F214" s="95"/>
      <c r="G214" s="109"/>
      <c r="H214" s="97"/>
      <c r="I214" s="94" t="s">
        <v>75</v>
      </c>
      <c r="J214" s="95"/>
      <c r="K214" s="95"/>
      <c r="L214" s="109"/>
      <c r="M214" s="97"/>
      <c r="N214" s="94" t="s">
        <v>75</v>
      </c>
      <c r="O214" s="95"/>
      <c r="P214" s="95"/>
      <c r="Q214" s="109"/>
      <c r="R214" s="97"/>
      <c r="S214" s="94" t="s">
        <v>75</v>
      </c>
      <c r="T214" s="95"/>
      <c r="U214" s="95"/>
      <c r="V214" s="109"/>
      <c r="W214" s="97"/>
      <c r="X214" s="94" t="s">
        <v>75</v>
      </c>
      <c r="Y214" s="95"/>
      <c r="Z214" s="95"/>
      <c r="AA214" s="109"/>
      <c r="AB214" s="97"/>
      <c r="AC214" s="98" t="s">
        <v>75</v>
      </c>
      <c r="AD214" s="99"/>
      <c r="AE214" s="99"/>
      <c r="AF214" s="104" t="n">
        <f aca="false">+G214+L214+Q214+V214+AA214</f>
        <v>0</v>
      </c>
      <c r="AG214" s="101"/>
      <c r="AH214" s="43"/>
      <c r="AO214" s="43"/>
      <c r="AP214" s="43"/>
      <c r="AQ214" s="43"/>
      <c r="AR214" s="43"/>
    </row>
    <row r="215" customFormat="false" ht="16.5" hidden="false" customHeight="true" outlineLevel="0" collapsed="false">
      <c r="B215" s="203"/>
      <c r="C215" s="204" t="s">
        <v>76</v>
      </c>
      <c r="D215" s="112" t="s">
        <v>77</v>
      </c>
      <c r="E215" s="113" t="s">
        <v>78</v>
      </c>
      <c r="F215" s="113" t="s">
        <v>79</v>
      </c>
      <c r="G215" s="113" t="s">
        <v>80</v>
      </c>
      <c r="H215" s="114" t="s">
        <v>81</v>
      </c>
      <c r="I215" s="112" t="s">
        <v>77</v>
      </c>
      <c r="J215" s="113" t="s">
        <v>78</v>
      </c>
      <c r="K215" s="113" t="s">
        <v>79</v>
      </c>
      <c r="L215" s="113" t="s">
        <v>80</v>
      </c>
      <c r="M215" s="114" t="s">
        <v>81</v>
      </c>
      <c r="N215" s="112" t="s">
        <v>77</v>
      </c>
      <c r="O215" s="113" t="s">
        <v>78</v>
      </c>
      <c r="P215" s="113" t="s">
        <v>79</v>
      </c>
      <c r="Q215" s="113" t="s">
        <v>80</v>
      </c>
      <c r="R215" s="114" t="s">
        <v>81</v>
      </c>
      <c r="S215" s="112" t="s">
        <v>77</v>
      </c>
      <c r="T215" s="113" t="s">
        <v>78</v>
      </c>
      <c r="U215" s="113" t="s">
        <v>79</v>
      </c>
      <c r="V215" s="113" t="s">
        <v>80</v>
      </c>
      <c r="W215" s="114" t="s">
        <v>81</v>
      </c>
      <c r="X215" s="112" t="s">
        <v>77</v>
      </c>
      <c r="Y215" s="113" t="s">
        <v>78</v>
      </c>
      <c r="Z215" s="113" t="s">
        <v>79</v>
      </c>
      <c r="AA215" s="113" t="s">
        <v>80</v>
      </c>
      <c r="AB215" s="114" t="s">
        <v>81</v>
      </c>
      <c r="AC215" s="112" t="s">
        <v>77</v>
      </c>
      <c r="AD215" s="113" t="s">
        <v>78</v>
      </c>
      <c r="AE215" s="113" t="s">
        <v>79</v>
      </c>
      <c r="AF215" s="115" t="s">
        <v>80</v>
      </c>
      <c r="AG215" s="114" t="s">
        <v>81</v>
      </c>
      <c r="AH215" s="43"/>
      <c r="AI215" s="43" t="s">
        <v>82</v>
      </c>
      <c r="AJ215" s="43" t="s">
        <v>83</v>
      </c>
      <c r="AK215" s="43" t="s">
        <v>84</v>
      </c>
      <c r="AL215" s="43" t="s">
        <v>85</v>
      </c>
      <c r="AM215" s="43" t="s">
        <v>86</v>
      </c>
      <c r="AN215" s="43" t="s">
        <v>87</v>
      </c>
      <c r="AO215" s="43"/>
      <c r="AP215" s="43"/>
      <c r="AQ215" s="43"/>
      <c r="AR215" s="43"/>
    </row>
    <row r="216" customFormat="false" ht="16.5" hidden="false" customHeight="true" outlineLevel="0" collapsed="false">
      <c r="B216" s="205" t="s">
        <v>88</v>
      </c>
      <c r="C216" s="206" t="s">
        <v>89</v>
      </c>
      <c r="D216" s="118"/>
      <c r="E216" s="119"/>
      <c r="F216" s="119"/>
      <c r="G216" s="119"/>
      <c r="H216" s="120"/>
      <c r="I216" s="118"/>
      <c r="J216" s="119"/>
      <c r="K216" s="119"/>
      <c r="L216" s="119"/>
      <c r="M216" s="120"/>
      <c r="N216" s="118"/>
      <c r="O216" s="119"/>
      <c r="P216" s="119"/>
      <c r="Q216" s="119"/>
      <c r="R216" s="120"/>
      <c r="S216" s="118"/>
      <c r="T216" s="119"/>
      <c r="U216" s="119"/>
      <c r="V216" s="119"/>
      <c r="W216" s="120"/>
      <c r="X216" s="118"/>
      <c r="Y216" s="119"/>
      <c r="Z216" s="119"/>
      <c r="AA216" s="119"/>
      <c r="AB216" s="120"/>
      <c r="AC216" s="195" t="n">
        <f aca="false">+D216+I216++N216+S216+X216</f>
        <v>0</v>
      </c>
      <c r="AD216" s="141" t="n">
        <f aca="false">+E216+J216++O216+T216+Y216</f>
        <v>0</v>
      </c>
      <c r="AE216" s="141" t="n">
        <f aca="false">+F216+K216++P216+U216+Z216</f>
        <v>0</v>
      </c>
      <c r="AF216" s="141" t="n">
        <f aca="false">+G216+L216++Q216+V216+AA216</f>
        <v>0</v>
      </c>
      <c r="AG216" s="132" t="n">
        <f aca="false">+H216+M216++R216+W216+AB216</f>
        <v>0</v>
      </c>
      <c r="AH216" s="43"/>
      <c r="AI216" s="207" t="str">
        <f aca="false">IF(G208=(D216+E216+F216+G216+H216),"","error")</f>
        <v/>
      </c>
      <c r="AJ216" s="207" t="str">
        <f aca="false">IF(L208=(I216+J216+K216+L216+M216),"","error")</f>
        <v/>
      </c>
      <c r="AK216" s="207" t="str">
        <f aca="false">IF(Q208=(N216+O216+P216+Q216+R216),"","error")</f>
        <v/>
      </c>
      <c r="AL216" s="207" t="str">
        <f aca="false">IF(V208=(S216+T216+U216+V216+W216),"","error")</f>
        <v/>
      </c>
      <c r="AM216" s="207" t="str">
        <f aca="false">IF(AA208=(X216+Y216+AA216+Z216+AB216),"","error")</f>
        <v/>
      </c>
      <c r="AN216" s="207" t="str">
        <f aca="false">IF(AF208=(AC216+AD216+AE216+AF216+AG216),"","error")</f>
        <v/>
      </c>
      <c r="AO216" s="124"/>
      <c r="AP216" s="125" t="s">
        <v>90</v>
      </c>
      <c r="AQ216" s="43"/>
      <c r="AR216" s="43"/>
      <c r="AS216" s="43"/>
      <c r="AT216" s="43"/>
      <c r="AU216" s="43"/>
    </row>
    <row r="217" customFormat="false" ht="16.5" hidden="false" customHeight="true" outlineLevel="0" collapsed="false">
      <c r="B217" s="191" t="s">
        <v>91</v>
      </c>
      <c r="C217" s="206" t="s">
        <v>89</v>
      </c>
      <c r="D217" s="128"/>
      <c r="E217" s="129"/>
      <c r="F217" s="129"/>
      <c r="G217" s="129"/>
      <c r="H217" s="130"/>
      <c r="I217" s="128"/>
      <c r="J217" s="129"/>
      <c r="K217" s="129"/>
      <c r="L217" s="129"/>
      <c r="M217" s="130"/>
      <c r="N217" s="128"/>
      <c r="O217" s="129"/>
      <c r="P217" s="129"/>
      <c r="Q217" s="129"/>
      <c r="R217" s="130"/>
      <c r="S217" s="128"/>
      <c r="T217" s="129"/>
      <c r="U217" s="129"/>
      <c r="V217" s="129"/>
      <c r="W217" s="130"/>
      <c r="X217" s="128"/>
      <c r="Y217" s="129"/>
      <c r="Z217" s="129"/>
      <c r="AA217" s="129"/>
      <c r="AB217" s="130"/>
      <c r="AC217" s="195" t="n">
        <f aca="false">+D217+I217++N217+S217+X217</f>
        <v>0</v>
      </c>
      <c r="AD217" s="132" t="n">
        <f aca="false">+E217+J217++O217+T217+Y217</f>
        <v>0</v>
      </c>
      <c r="AE217" s="132" t="n">
        <f aca="false">+F217+K217++P217+U217+Z217</f>
        <v>0</v>
      </c>
      <c r="AF217" s="132" t="n">
        <f aca="false">+G217+L217++Q217+V217+AA217</f>
        <v>0</v>
      </c>
      <c r="AG217" s="132" t="n">
        <f aca="false">+H217+M217++R217+W217+AB217</f>
        <v>0</v>
      </c>
      <c r="AH217" s="43"/>
      <c r="AI217" s="207" t="str">
        <f aca="false">IF(G208=(D217+E217+F217+G217+H217),"","error")</f>
        <v/>
      </c>
      <c r="AJ217" s="207" t="str">
        <f aca="false">IF(L208=(I217+J217+K217+L217+M217),"","error")</f>
        <v/>
      </c>
      <c r="AK217" s="207" t="str">
        <f aca="false">IF(Q208=(N217+O217+P217+Q217+R217),"","error")</f>
        <v/>
      </c>
      <c r="AL217" s="207" t="str">
        <f aca="false">IF(V208=(S217+T217+U217+V217+W217),"","error")</f>
        <v/>
      </c>
      <c r="AM217" s="207" t="str">
        <f aca="false">IF(AA208=(X217+Y217+AA217+Z217+AB217),"","error")</f>
        <v/>
      </c>
      <c r="AN217" s="207" t="str">
        <f aca="false">IF(AF208=(AC217+AD217+AE217+AF217+AG217),"","error")</f>
        <v/>
      </c>
      <c r="AO217" s="124"/>
      <c r="AP217" s="125"/>
      <c r="AQ217" s="43"/>
      <c r="AR217" s="43"/>
    </row>
    <row r="218" customFormat="false" ht="16.5" hidden="false" customHeight="true" outlineLevel="0" collapsed="false">
      <c r="B218" s="191" t="s">
        <v>95</v>
      </c>
      <c r="C218" s="134"/>
      <c r="D218" s="128"/>
      <c r="E218" s="129"/>
      <c r="F218" s="129"/>
      <c r="G218" s="129"/>
      <c r="H218" s="130"/>
      <c r="I218" s="128"/>
      <c r="J218" s="129"/>
      <c r="K218" s="129"/>
      <c r="L218" s="129"/>
      <c r="M218" s="130"/>
      <c r="N218" s="128"/>
      <c r="O218" s="129"/>
      <c r="P218" s="129"/>
      <c r="Q218" s="129"/>
      <c r="R218" s="130"/>
      <c r="S218" s="128"/>
      <c r="T218" s="129"/>
      <c r="U218" s="129"/>
      <c r="V218" s="129"/>
      <c r="W218" s="130"/>
      <c r="X218" s="128"/>
      <c r="Y218" s="129"/>
      <c r="Z218" s="129"/>
      <c r="AA218" s="129"/>
      <c r="AB218" s="130"/>
      <c r="AC218" s="195" t="n">
        <f aca="false">+D218+I218++N218+S218+X218</f>
        <v>0</v>
      </c>
      <c r="AD218" s="171" t="n">
        <f aca="false">+E218+J218++O218+T218+Y218</f>
        <v>0</v>
      </c>
      <c r="AE218" s="171" t="n">
        <f aca="false">+F218+K218++P218+U218+Z218</f>
        <v>0</v>
      </c>
      <c r="AF218" s="171" t="n">
        <f aca="false">+G218+L218++Q218+V218+AA218</f>
        <v>0</v>
      </c>
      <c r="AG218" s="132" t="n">
        <f aca="false">+H218+M218++R218+W218+AB218</f>
        <v>0</v>
      </c>
      <c r="AH218" s="43"/>
      <c r="AI218" s="207" t="str">
        <f aca="false">IF(G208=(D218+E218+F218+G218+H218),"","error")</f>
        <v/>
      </c>
      <c r="AJ218" s="207" t="str">
        <f aca="false">IF(L208=(I218+J218+K218+L218+M218),"","error")</f>
        <v/>
      </c>
      <c r="AK218" s="207" t="str">
        <f aca="false">IF(Q208=(N218+O218+P218+Q218+R218),"","error")</f>
        <v/>
      </c>
      <c r="AL218" s="207" t="str">
        <f aca="false">IF(V208=(S218+T218+U218+V218+W218),"","error")</f>
        <v/>
      </c>
      <c r="AM218" s="207" t="str">
        <f aca="false">IF(AA208=(X218+Y218+AA218+Z218+AB218),"","error")</f>
        <v/>
      </c>
      <c r="AN218" s="207" t="str">
        <f aca="false">IF(AF208=(AC218+AD218+AE218+AF218+AG218),"","error")</f>
        <v/>
      </c>
      <c r="AO218" s="124"/>
      <c r="AP218" s="125"/>
      <c r="AQ218" s="43"/>
      <c r="AR218" s="43"/>
    </row>
    <row r="219" customFormat="false" ht="16.5" hidden="false" customHeight="true" outlineLevel="0" collapsed="false">
      <c r="B219" s="191" t="s">
        <v>96</v>
      </c>
      <c r="C219" s="206" t="s">
        <v>89</v>
      </c>
      <c r="D219" s="128"/>
      <c r="E219" s="129"/>
      <c r="F219" s="129"/>
      <c r="G219" s="129"/>
      <c r="H219" s="130"/>
      <c r="I219" s="128"/>
      <c r="J219" s="129"/>
      <c r="K219" s="129"/>
      <c r="L219" s="129"/>
      <c r="M219" s="130"/>
      <c r="N219" s="128"/>
      <c r="O219" s="129"/>
      <c r="P219" s="129"/>
      <c r="Q219" s="129"/>
      <c r="R219" s="130"/>
      <c r="S219" s="128"/>
      <c r="T219" s="129"/>
      <c r="U219" s="129"/>
      <c r="V219" s="129"/>
      <c r="W219" s="130"/>
      <c r="X219" s="128"/>
      <c r="Y219" s="129"/>
      <c r="Z219" s="129"/>
      <c r="AA219" s="129"/>
      <c r="AB219" s="130"/>
      <c r="AC219" s="208" t="n">
        <f aca="false">+D219+I219++N219+S219+X219</f>
        <v>0</v>
      </c>
      <c r="AD219" s="209" t="n">
        <f aca="false">+E219+J219++O219+T219+Y219</f>
        <v>0</v>
      </c>
      <c r="AE219" s="209" t="n">
        <f aca="false">+F219+K219++P219+U219+Z219</f>
        <v>0</v>
      </c>
      <c r="AF219" s="209" t="n">
        <f aca="false">+G219+L219++Q219+V219+AA219</f>
        <v>0</v>
      </c>
      <c r="AG219" s="209" t="n">
        <f aca="false">+H219+M219++R219+W219+AB219</f>
        <v>0</v>
      </c>
      <c r="AH219" s="43"/>
      <c r="AI219" s="207" t="str">
        <f aca="false">IF(G208=(D219+E219+F219+G219+H219),"","error")</f>
        <v/>
      </c>
      <c r="AJ219" s="207" t="str">
        <f aca="false">IF(L208=(I219+J219+K219+L219+M219),"","error")</f>
        <v/>
      </c>
      <c r="AK219" s="207" t="str">
        <f aca="false">IF(Q208=(N219+O219+P219+Q219+R219),"","error")</f>
        <v/>
      </c>
      <c r="AL219" s="207" t="str">
        <f aca="false">IF(V208=(S219+T219+U219+V219+W219),"","error")</f>
        <v/>
      </c>
      <c r="AM219" s="207" t="str">
        <f aca="false">IF(AA208=(X219+Y219+AA219+Z219+AB219),"","error")</f>
        <v/>
      </c>
      <c r="AN219" s="207" t="str">
        <f aca="false">IF(AF208=(AC219+AD219+AE219+AF219+AG219),"","error")</f>
        <v/>
      </c>
      <c r="AO219" s="124"/>
      <c r="AP219" s="125"/>
      <c r="AQ219" s="43"/>
      <c r="AR219" s="43"/>
    </row>
    <row r="220" customFormat="false" ht="16.5" hidden="false" customHeight="true" outlineLevel="0" collapsed="false">
      <c r="B220" s="210" t="s">
        <v>98</v>
      </c>
      <c r="C220" s="211"/>
      <c r="D220" s="212"/>
      <c r="E220" s="213"/>
      <c r="F220" s="213"/>
      <c r="G220" s="213"/>
      <c r="H220" s="214"/>
      <c r="I220" s="212"/>
      <c r="J220" s="213"/>
      <c r="K220" s="213"/>
      <c r="L220" s="213"/>
      <c r="M220" s="214"/>
      <c r="N220" s="212"/>
      <c r="O220" s="213"/>
      <c r="P220" s="213"/>
      <c r="Q220" s="213"/>
      <c r="R220" s="214"/>
      <c r="S220" s="212"/>
      <c r="T220" s="213"/>
      <c r="U220" s="213"/>
      <c r="V220" s="213"/>
      <c r="W220" s="214"/>
      <c r="X220" s="212"/>
      <c r="Y220" s="213"/>
      <c r="Z220" s="213"/>
      <c r="AA220" s="213"/>
      <c r="AB220" s="214"/>
      <c r="AC220" s="215" t="n">
        <f aca="false">+D220+I220++N220+S220+X220</f>
        <v>0</v>
      </c>
      <c r="AD220" s="216" t="n">
        <f aca="false">+E220+J220++O220+T220+Y220</f>
        <v>0</v>
      </c>
      <c r="AE220" s="216" t="n">
        <f aca="false">+F220+K220++P220+U220+Z220</f>
        <v>0</v>
      </c>
      <c r="AF220" s="216" t="n">
        <f aca="false">+G220+L220++Q220+V220+AA220</f>
        <v>0</v>
      </c>
      <c r="AG220" s="217" t="n">
        <f aca="false">+H220+M220++R220+W220+AB220</f>
        <v>0</v>
      </c>
      <c r="AH220" s="43"/>
      <c r="AI220" s="218" t="str">
        <f aca="false">IF(G208=SUM(D220:H222),"","error")</f>
        <v/>
      </c>
      <c r="AJ220" s="219" t="str">
        <f aca="false">IF(L208=SUM(I220:M222),"","error")</f>
        <v/>
      </c>
      <c r="AK220" s="219" t="str">
        <f aca="false">IF(Q208=SUM(N220:R222),"","error")</f>
        <v/>
      </c>
      <c r="AL220" s="219" t="str">
        <f aca="false">IF(V208=SUM(S220:W222),"","error")</f>
        <v/>
      </c>
      <c r="AM220" s="219" t="str">
        <f aca="false">IF(AA208=SUM(X220:AB222),"","error")</f>
        <v/>
      </c>
      <c r="AN220" s="220" t="str">
        <f aca="false">IF(AF208=SUM(AC220:AG222),"","error")</f>
        <v/>
      </c>
      <c r="AO220" s="124"/>
      <c r="AP220" s="125"/>
      <c r="AQ220" s="43"/>
      <c r="AR220" s="43"/>
    </row>
    <row r="221" customFormat="false" ht="16.5" hidden="false" customHeight="true" outlineLevel="0" collapsed="false">
      <c r="B221" s="221" t="s">
        <v>99</v>
      </c>
      <c r="C221" s="134"/>
      <c r="D221" s="222"/>
      <c r="E221" s="223"/>
      <c r="F221" s="223"/>
      <c r="G221" s="223"/>
      <c r="H221" s="224"/>
      <c r="I221" s="222"/>
      <c r="J221" s="223"/>
      <c r="K221" s="223"/>
      <c r="L221" s="223"/>
      <c r="M221" s="224"/>
      <c r="N221" s="222"/>
      <c r="O221" s="223"/>
      <c r="P221" s="223"/>
      <c r="Q221" s="223"/>
      <c r="R221" s="224"/>
      <c r="S221" s="222"/>
      <c r="T221" s="223"/>
      <c r="U221" s="223"/>
      <c r="V221" s="223"/>
      <c r="W221" s="224"/>
      <c r="X221" s="222"/>
      <c r="Y221" s="223"/>
      <c r="Z221" s="223"/>
      <c r="AA221" s="223"/>
      <c r="AB221" s="224"/>
      <c r="AC221" s="225" t="n">
        <f aca="false">+D221+I221++N221+S221+X221</f>
        <v>0</v>
      </c>
      <c r="AD221" s="226" t="n">
        <f aca="false">+E221+J221++O221+T221+Y221</f>
        <v>0</v>
      </c>
      <c r="AE221" s="226" t="n">
        <f aca="false">+F221+K221++P221+U221+Z221</f>
        <v>0</v>
      </c>
      <c r="AF221" s="226" t="n">
        <f aca="false">+G221+L221++Q221+V221+AA221</f>
        <v>0</v>
      </c>
      <c r="AG221" s="227" t="n">
        <f aca="false">+H221+M221++R221+W221+AB221</f>
        <v>0</v>
      </c>
      <c r="AH221" s="43"/>
      <c r="AI221" s="218"/>
      <c r="AJ221" s="219"/>
      <c r="AK221" s="219"/>
      <c r="AL221" s="219"/>
      <c r="AM221" s="219"/>
      <c r="AN221" s="220"/>
      <c r="AO221" s="124"/>
      <c r="AP221" s="125"/>
      <c r="AQ221" s="43"/>
      <c r="AR221" s="43"/>
    </row>
    <row r="222" customFormat="false" ht="16.5" hidden="false" customHeight="true" outlineLevel="0" collapsed="false">
      <c r="B222" s="228" t="s">
        <v>100</v>
      </c>
      <c r="C222" s="229"/>
      <c r="D222" s="230"/>
      <c r="E222" s="231"/>
      <c r="F222" s="231"/>
      <c r="G222" s="231"/>
      <c r="H222" s="232"/>
      <c r="I222" s="230"/>
      <c r="J222" s="231"/>
      <c r="K222" s="231"/>
      <c r="L222" s="231"/>
      <c r="M222" s="232"/>
      <c r="N222" s="230"/>
      <c r="O222" s="231"/>
      <c r="P222" s="231"/>
      <c r="Q222" s="231"/>
      <c r="R222" s="232"/>
      <c r="S222" s="230"/>
      <c r="T222" s="231"/>
      <c r="U222" s="231"/>
      <c r="V222" s="231"/>
      <c r="W222" s="232"/>
      <c r="X222" s="230"/>
      <c r="Y222" s="231"/>
      <c r="Z222" s="231"/>
      <c r="AA222" s="231"/>
      <c r="AB222" s="232"/>
      <c r="AC222" s="233" t="n">
        <f aca="false">+D222+I222++N222+S222+X222</f>
        <v>0</v>
      </c>
      <c r="AD222" s="234" t="n">
        <f aca="false">+E222+J222++O222+T222+Y222</f>
        <v>0</v>
      </c>
      <c r="AE222" s="234" t="n">
        <f aca="false">+F222+K222++P222+U222+Z222</f>
        <v>0</v>
      </c>
      <c r="AF222" s="234" t="n">
        <f aca="false">+G222+L222++Q222+V222+AA222</f>
        <v>0</v>
      </c>
      <c r="AG222" s="235" t="n">
        <f aca="false">+H222+M222++R222+W222+AB222</f>
        <v>0</v>
      </c>
      <c r="AH222" s="43"/>
      <c r="AI222" s="218"/>
      <c r="AJ222" s="219"/>
      <c r="AK222" s="219"/>
      <c r="AL222" s="219"/>
      <c r="AM222" s="219"/>
      <c r="AN222" s="220"/>
      <c r="AO222" s="124"/>
      <c r="AP222" s="125"/>
      <c r="AQ222" s="43"/>
      <c r="AR222" s="43"/>
    </row>
    <row r="223" customFormat="false" ht="16.5" hidden="false" customHeight="true" outlineLevel="0" collapsed="false">
      <c r="B223" s="191" t="s">
        <v>93</v>
      </c>
      <c r="C223" s="206" t="s">
        <v>89</v>
      </c>
      <c r="D223" s="128"/>
      <c r="E223" s="129"/>
      <c r="F223" s="129"/>
      <c r="G223" s="129"/>
      <c r="H223" s="130"/>
      <c r="I223" s="128"/>
      <c r="J223" s="129"/>
      <c r="K223" s="129"/>
      <c r="L223" s="129"/>
      <c r="M223" s="130"/>
      <c r="N223" s="128"/>
      <c r="O223" s="129"/>
      <c r="P223" s="129"/>
      <c r="Q223" s="129"/>
      <c r="R223" s="130"/>
      <c r="S223" s="128"/>
      <c r="T223" s="129"/>
      <c r="U223" s="129"/>
      <c r="V223" s="129"/>
      <c r="W223" s="130"/>
      <c r="X223" s="128"/>
      <c r="Y223" s="129"/>
      <c r="Z223" s="129"/>
      <c r="AA223" s="129"/>
      <c r="AB223" s="130"/>
      <c r="AC223" s="236" t="n">
        <f aca="false">+D223+I223++N223+S223+X223</f>
        <v>0</v>
      </c>
      <c r="AD223" s="237" t="n">
        <f aca="false">+E223+J223++O223+T223+Y223</f>
        <v>0</v>
      </c>
      <c r="AE223" s="237" t="n">
        <f aca="false">+F223+K223++P223+U223+Z223</f>
        <v>0</v>
      </c>
      <c r="AF223" s="237" t="n">
        <f aca="false">+G223+L223++Q223+V223+AA223</f>
        <v>0</v>
      </c>
      <c r="AG223" s="237" t="n">
        <f aca="false">+H223+M223++R223+W223+AB223</f>
        <v>0</v>
      </c>
      <c r="AH223" s="43"/>
      <c r="AI223" s="207" t="str">
        <f aca="false">IF(G208=(D223+E223+F223+G223+H223),"","error")</f>
        <v/>
      </c>
      <c r="AJ223" s="207" t="str">
        <f aca="false">IF(L208=(I223+J223+K223+L223+M223),"","error")</f>
        <v/>
      </c>
      <c r="AK223" s="207" t="str">
        <f aca="false">IF(Q208=(N223+O223+P223+Q223+R223),"","error")</f>
        <v/>
      </c>
      <c r="AL223" s="207" t="str">
        <f aca="false">IF(V208=(S223+T223+U223+V223+W223),"","error")</f>
        <v/>
      </c>
      <c r="AM223" s="207" t="str">
        <f aca="false">IF(AA208=(X223+Y223+AA223+Z223+AB223),"","error")</f>
        <v/>
      </c>
      <c r="AN223" s="207" t="str">
        <f aca="false">IF(AF208=(AC223+AD223+AE223+AF223+AG223),"","error")</f>
        <v/>
      </c>
      <c r="AO223" s="124"/>
      <c r="AP223" s="125"/>
      <c r="AQ223" s="43"/>
      <c r="AR223" s="43"/>
    </row>
    <row r="224" customFormat="false" ht="16.5" hidden="false" customHeight="true" outlineLevel="0" collapsed="false">
      <c r="B224" s="210" t="s">
        <v>101</v>
      </c>
      <c r="C224" s="238" t="s">
        <v>89</v>
      </c>
      <c r="D224" s="212"/>
      <c r="E224" s="213"/>
      <c r="F224" s="213"/>
      <c r="G224" s="213"/>
      <c r="H224" s="214"/>
      <c r="I224" s="212"/>
      <c r="J224" s="213"/>
      <c r="K224" s="213"/>
      <c r="L224" s="213"/>
      <c r="M224" s="214"/>
      <c r="N224" s="212"/>
      <c r="O224" s="213"/>
      <c r="P224" s="213"/>
      <c r="Q224" s="213"/>
      <c r="R224" s="214"/>
      <c r="S224" s="212"/>
      <c r="T224" s="213"/>
      <c r="U224" s="213"/>
      <c r="V224" s="213"/>
      <c r="W224" s="214"/>
      <c r="X224" s="212"/>
      <c r="Y224" s="213"/>
      <c r="Z224" s="213"/>
      <c r="AA224" s="213"/>
      <c r="AB224" s="214"/>
      <c r="AC224" s="215" t="n">
        <f aca="false">+D224+I224++N224+S224+X224</f>
        <v>0</v>
      </c>
      <c r="AD224" s="216" t="n">
        <f aca="false">+E224+J224++O224+T224+Y224</f>
        <v>0</v>
      </c>
      <c r="AE224" s="216" t="n">
        <f aca="false">+F224+K224++P224+U224+Z224</f>
        <v>0</v>
      </c>
      <c r="AF224" s="216" t="n">
        <f aca="false">+G224+L224++Q224+V224+AA224</f>
        <v>0</v>
      </c>
      <c r="AG224" s="217" t="n">
        <f aca="false">+H224+M224++R224+W224+AB224</f>
        <v>0</v>
      </c>
      <c r="AH224" s="43"/>
      <c r="AI224" s="218" t="str">
        <f aca="false">IF(G208=SUM(D224:H228),"","error")</f>
        <v/>
      </c>
      <c r="AJ224" s="219" t="str">
        <f aca="false">IF(L208=SUM(I224:M228),"","error")</f>
        <v/>
      </c>
      <c r="AK224" s="219" t="str">
        <f aca="false">IF(Q208=SUM(N224:R228),"","error")</f>
        <v/>
      </c>
      <c r="AL224" s="219" t="str">
        <f aca="false">IF(V208=SUM(S224:W228),"","error")</f>
        <v/>
      </c>
      <c r="AM224" s="219" t="str">
        <f aca="false">IF(AA208=SUM(X224:AB228),"","error")</f>
        <v/>
      </c>
      <c r="AN224" s="220" t="str">
        <f aca="false">IF(AF208=SUM(AC224:AG228),"","error")</f>
        <v/>
      </c>
      <c r="AO224" s="124"/>
      <c r="AP224" s="125"/>
      <c r="AQ224" s="43"/>
      <c r="AR224" s="43"/>
    </row>
    <row r="225" customFormat="false" ht="16.5" hidden="false" customHeight="true" outlineLevel="0" collapsed="false">
      <c r="B225" s="221" t="s">
        <v>102</v>
      </c>
      <c r="C225" s="206" t="s">
        <v>89</v>
      </c>
      <c r="D225" s="222"/>
      <c r="E225" s="223"/>
      <c r="F225" s="223"/>
      <c r="G225" s="223"/>
      <c r="H225" s="224"/>
      <c r="I225" s="222"/>
      <c r="J225" s="223"/>
      <c r="K225" s="223"/>
      <c r="L225" s="223"/>
      <c r="M225" s="224"/>
      <c r="N225" s="222"/>
      <c r="O225" s="223"/>
      <c r="P225" s="223"/>
      <c r="Q225" s="223"/>
      <c r="R225" s="224"/>
      <c r="S225" s="222"/>
      <c r="T225" s="223"/>
      <c r="U225" s="223"/>
      <c r="V225" s="223"/>
      <c r="W225" s="224"/>
      <c r="X225" s="222"/>
      <c r="Y225" s="223"/>
      <c r="Z225" s="223"/>
      <c r="AA225" s="223"/>
      <c r="AB225" s="224"/>
      <c r="AC225" s="225" t="n">
        <f aca="false">+D225+I225++N225+S225+X225</f>
        <v>0</v>
      </c>
      <c r="AD225" s="226" t="n">
        <f aca="false">+E225+J225++O225+T225+Y225</f>
        <v>0</v>
      </c>
      <c r="AE225" s="226" t="n">
        <f aca="false">+F225+K225++P225+U225+Z225</f>
        <v>0</v>
      </c>
      <c r="AF225" s="226" t="n">
        <f aca="false">+G225+L225++Q225+V225+AA225</f>
        <v>0</v>
      </c>
      <c r="AG225" s="227" t="n">
        <f aca="false">+H225+M225++R225+W225+AB225</f>
        <v>0</v>
      </c>
      <c r="AH225" s="43"/>
      <c r="AI225" s="218"/>
      <c r="AJ225" s="219"/>
      <c r="AK225" s="219"/>
      <c r="AL225" s="219"/>
      <c r="AM225" s="219"/>
      <c r="AN225" s="220"/>
      <c r="AO225" s="124"/>
      <c r="AP225" s="125"/>
      <c r="AQ225" s="43"/>
      <c r="AR225" s="43"/>
    </row>
    <row r="226" customFormat="false" ht="16.5" hidden="false" customHeight="true" outlineLevel="0" collapsed="false">
      <c r="B226" s="221" t="s">
        <v>103</v>
      </c>
      <c r="C226" s="206" t="s">
        <v>89</v>
      </c>
      <c r="D226" s="222"/>
      <c r="E226" s="223"/>
      <c r="F226" s="223"/>
      <c r="G226" s="223"/>
      <c r="H226" s="224"/>
      <c r="I226" s="222"/>
      <c r="J226" s="223"/>
      <c r="K226" s="223"/>
      <c r="L226" s="223"/>
      <c r="M226" s="224"/>
      <c r="N226" s="222"/>
      <c r="O226" s="223"/>
      <c r="P226" s="223"/>
      <c r="Q226" s="223"/>
      <c r="R226" s="224"/>
      <c r="S226" s="222"/>
      <c r="T226" s="223"/>
      <c r="U226" s="223"/>
      <c r="V226" s="223"/>
      <c r="W226" s="224"/>
      <c r="X226" s="222"/>
      <c r="Y226" s="223"/>
      <c r="Z226" s="223"/>
      <c r="AA226" s="223"/>
      <c r="AB226" s="224"/>
      <c r="AC226" s="225" t="n">
        <f aca="false">+D226+I226++N226+S226+X226</f>
        <v>0</v>
      </c>
      <c r="AD226" s="226" t="n">
        <f aca="false">+E226+J226++O226+T226+Y226</f>
        <v>0</v>
      </c>
      <c r="AE226" s="226" t="n">
        <f aca="false">+F226+K226++P226+U226+Z226</f>
        <v>0</v>
      </c>
      <c r="AF226" s="226" t="n">
        <f aca="false">+G226+L226++Q226+V226+AA226</f>
        <v>0</v>
      </c>
      <c r="AG226" s="227" t="n">
        <f aca="false">+H226+M226++R226+W226+AB226</f>
        <v>0</v>
      </c>
      <c r="AH226" s="43"/>
      <c r="AI226" s="218"/>
      <c r="AJ226" s="219"/>
      <c r="AK226" s="219"/>
      <c r="AL226" s="219"/>
      <c r="AM226" s="219"/>
      <c r="AN226" s="220"/>
      <c r="AO226" s="124"/>
      <c r="AP226" s="125"/>
      <c r="AQ226" s="43"/>
      <c r="AR226" s="43"/>
    </row>
    <row r="227" customFormat="false" ht="16.5" hidden="false" customHeight="true" outlineLevel="0" collapsed="false">
      <c r="B227" s="221" t="s">
        <v>104</v>
      </c>
      <c r="C227" s="206" t="s">
        <v>89</v>
      </c>
      <c r="D227" s="222"/>
      <c r="E227" s="223"/>
      <c r="F227" s="223"/>
      <c r="G227" s="223"/>
      <c r="H227" s="224"/>
      <c r="I227" s="222"/>
      <c r="J227" s="223"/>
      <c r="K227" s="223"/>
      <c r="L227" s="223"/>
      <c r="M227" s="224"/>
      <c r="N227" s="222"/>
      <c r="O227" s="223"/>
      <c r="P227" s="223"/>
      <c r="Q227" s="223"/>
      <c r="R227" s="224"/>
      <c r="S227" s="222"/>
      <c r="T227" s="223"/>
      <c r="U227" s="223"/>
      <c r="V227" s="223"/>
      <c r="W227" s="224"/>
      <c r="X227" s="222"/>
      <c r="Y227" s="223"/>
      <c r="Z227" s="223"/>
      <c r="AA227" s="223"/>
      <c r="AB227" s="224"/>
      <c r="AC227" s="225" t="n">
        <f aca="false">+D227+I227++N227+S227+X227</f>
        <v>0</v>
      </c>
      <c r="AD227" s="226" t="n">
        <f aca="false">+E227+J227++O227+T227+Y227</f>
        <v>0</v>
      </c>
      <c r="AE227" s="226" t="n">
        <f aca="false">+F227+K227++P227+U227+Z227</f>
        <v>0</v>
      </c>
      <c r="AF227" s="226" t="n">
        <f aca="false">+G227+L227++Q227+V227+AA227</f>
        <v>0</v>
      </c>
      <c r="AG227" s="227" t="n">
        <f aca="false">+H227+M227++R227+W227+AB227</f>
        <v>0</v>
      </c>
      <c r="AH227" s="43"/>
      <c r="AI227" s="218"/>
      <c r="AJ227" s="219"/>
      <c r="AK227" s="219"/>
      <c r="AL227" s="219"/>
      <c r="AM227" s="219"/>
      <c r="AN227" s="220"/>
      <c r="AO227" s="124"/>
      <c r="AP227" s="125"/>
      <c r="AQ227" s="43"/>
      <c r="AR227" s="43"/>
    </row>
    <row r="228" customFormat="false" ht="16.5" hidden="false" customHeight="true" outlineLevel="0" collapsed="false">
      <c r="B228" s="228" t="s">
        <v>129</v>
      </c>
      <c r="C228" s="239" t="s">
        <v>89</v>
      </c>
      <c r="D228" s="230"/>
      <c r="E228" s="231"/>
      <c r="F228" s="231"/>
      <c r="G228" s="231"/>
      <c r="H228" s="232"/>
      <c r="I228" s="230"/>
      <c r="J228" s="231"/>
      <c r="K228" s="231"/>
      <c r="L228" s="231"/>
      <c r="M228" s="232"/>
      <c r="N228" s="230"/>
      <c r="O228" s="231"/>
      <c r="P228" s="231"/>
      <c r="Q228" s="231"/>
      <c r="R228" s="232"/>
      <c r="S228" s="230"/>
      <c r="T228" s="231"/>
      <c r="U228" s="231"/>
      <c r="V228" s="231"/>
      <c r="W228" s="232"/>
      <c r="X228" s="230"/>
      <c r="Y228" s="231"/>
      <c r="Z228" s="231"/>
      <c r="AA228" s="231"/>
      <c r="AB228" s="232"/>
      <c r="AC228" s="233" t="n">
        <f aca="false">+D228+I228++N228+S228+X228</f>
        <v>0</v>
      </c>
      <c r="AD228" s="234" t="n">
        <f aca="false">+E228+J228++O228+T228+Y228</f>
        <v>0</v>
      </c>
      <c r="AE228" s="234" t="n">
        <f aca="false">+F228+K228++P228+U228+Z228</f>
        <v>0</v>
      </c>
      <c r="AF228" s="234" t="n">
        <f aca="false">+G228+L228++Q228+V228+AA228</f>
        <v>0</v>
      </c>
      <c r="AG228" s="235" t="n">
        <f aca="false">+H228+M228++R228+W228+AB228</f>
        <v>0</v>
      </c>
      <c r="AH228" s="43"/>
      <c r="AI228" s="218"/>
      <c r="AJ228" s="219"/>
      <c r="AK228" s="219"/>
      <c r="AL228" s="219"/>
      <c r="AM228" s="219"/>
      <c r="AN228" s="220"/>
      <c r="AO228" s="124"/>
      <c r="AP228" s="125"/>
      <c r="AQ228" s="43"/>
      <c r="AR228" s="43"/>
    </row>
    <row r="229" customFormat="false" ht="16.5" hidden="false" customHeight="true" outlineLevel="0" collapsed="false">
      <c r="B229" s="191" t="s">
        <v>130</v>
      </c>
      <c r="C229" s="206" t="s">
        <v>89</v>
      </c>
      <c r="D229" s="128"/>
      <c r="E229" s="129"/>
      <c r="F229" s="129"/>
      <c r="G229" s="129"/>
      <c r="H229" s="130"/>
      <c r="I229" s="128"/>
      <c r="J229" s="129"/>
      <c r="K229" s="129"/>
      <c r="L229" s="129"/>
      <c r="M229" s="130"/>
      <c r="N229" s="128"/>
      <c r="O229" s="129"/>
      <c r="P229" s="129"/>
      <c r="Q229" s="129"/>
      <c r="R229" s="130"/>
      <c r="S229" s="128"/>
      <c r="T229" s="129"/>
      <c r="U229" s="129"/>
      <c r="V229" s="129"/>
      <c r="W229" s="130"/>
      <c r="X229" s="128"/>
      <c r="Y229" s="129"/>
      <c r="Z229" s="129"/>
      <c r="AA229" s="129"/>
      <c r="AB229" s="130"/>
      <c r="AC229" s="240" t="n">
        <f aca="false">+D229+I229++N229+S229+X229</f>
        <v>0</v>
      </c>
      <c r="AD229" s="241" t="n">
        <f aca="false">+E229+J229++O229+T229+Y229</f>
        <v>0</v>
      </c>
      <c r="AE229" s="241" t="n">
        <f aca="false">+F229+K229++P229+U229+Z229</f>
        <v>0</v>
      </c>
      <c r="AF229" s="241" t="n">
        <f aca="false">+G229+L229++Q229+V229+AA229</f>
        <v>0</v>
      </c>
      <c r="AG229" s="241" t="n">
        <f aca="false">+H229+M229++R229+W229+AB229</f>
        <v>0</v>
      </c>
      <c r="AH229" s="43"/>
      <c r="AI229" s="207" t="str">
        <f aca="false">IF(G208=(D229+E229+F229+G229+H229),"","error")</f>
        <v/>
      </c>
      <c r="AJ229" s="207" t="str">
        <f aca="false">IF(L208=(I229+J229+K229+L229+M229),"","error")</f>
        <v/>
      </c>
      <c r="AK229" s="207" t="str">
        <f aca="false">IF(Q208=(N229+O229+P229+Q229+R229),"","error")</f>
        <v/>
      </c>
      <c r="AL229" s="207" t="str">
        <f aca="false">IF(V208=(S229+T229+U229+V229+W229),"","error")</f>
        <v/>
      </c>
      <c r="AM229" s="207" t="str">
        <f aca="false">IF(AA208=(X229+Y229+AA229+Z229+AB229),"","error")</f>
        <v/>
      </c>
      <c r="AN229" s="207" t="str">
        <f aca="false">IF(AF208=(AC229+AD229+AE229+AF229+AG229),"","error")</f>
        <v/>
      </c>
      <c r="AO229" s="124"/>
      <c r="AP229" s="125"/>
      <c r="AQ229" s="43"/>
      <c r="AR229" s="43"/>
    </row>
    <row r="230" customFormat="false" ht="16.5" hidden="false" customHeight="true" outlineLevel="0" collapsed="false">
      <c r="B230" s="191" t="s">
        <v>106</v>
      </c>
      <c r="C230" s="134"/>
      <c r="D230" s="128"/>
      <c r="E230" s="129"/>
      <c r="F230" s="129"/>
      <c r="G230" s="129"/>
      <c r="H230" s="130"/>
      <c r="I230" s="128"/>
      <c r="J230" s="129"/>
      <c r="K230" s="129"/>
      <c r="L230" s="129"/>
      <c r="M230" s="130"/>
      <c r="N230" s="128"/>
      <c r="O230" s="129"/>
      <c r="P230" s="129"/>
      <c r="Q230" s="129"/>
      <c r="R230" s="130"/>
      <c r="S230" s="128"/>
      <c r="T230" s="129"/>
      <c r="U230" s="129"/>
      <c r="V230" s="129"/>
      <c r="W230" s="130"/>
      <c r="X230" s="128"/>
      <c r="Y230" s="129"/>
      <c r="Z230" s="129"/>
      <c r="AA230" s="129"/>
      <c r="AB230" s="130"/>
      <c r="AC230" s="195" t="n">
        <f aca="false">+D230+I230++N230+S230+X230</f>
        <v>0</v>
      </c>
      <c r="AD230" s="132" t="n">
        <f aca="false">+E230+J230++O230+T230+Y230</f>
        <v>0</v>
      </c>
      <c r="AE230" s="132" t="n">
        <f aca="false">+F230+K230++P230+U230+Z230</f>
        <v>0</v>
      </c>
      <c r="AF230" s="132" t="n">
        <f aca="false">+G230+L230++Q230+V230+AA230</f>
        <v>0</v>
      </c>
      <c r="AG230" s="132" t="n">
        <f aca="false">+H230+M230++R230+W230+AB230</f>
        <v>0</v>
      </c>
      <c r="AH230" s="43"/>
      <c r="AI230" s="207" t="str">
        <f aca="false">IF(G208&gt;=(D230+E230+F230+G230+H230),"","error")</f>
        <v/>
      </c>
      <c r="AJ230" s="207" t="str">
        <f aca="false">IF(L208&gt;=(I230+J230+K230+L230+M230),"","error")</f>
        <v/>
      </c>
      <c r="AK230" s="207" t="str">
        <f aca="false">IF(Q208&gt;=(N230+O230+P230+Q230+R230),"","error")</f>
        <v/>
      </c>
      <c r="AL230" s="207" t="str">
        <f aca="false">IF(V208&gt;=(S230+T230+U230+V230+W230),"","error")</f>
        <v/>
      </c>
      <c r="AM230" s="207" t="str">
        <f aca="false">IF(AA208&gt;=(X230+Y230+AA230+Z230+AB230),"","error")</f>
        <v/>
      </c>
      <c r="AN230" s="207" t="str">
        <f aca="false">IF(AF208&gt;=(AC230+AD230+AE230+AF230+AG230),"","error")</f>
        <v/>
      </c>
      <c r="AO230" s="124"/>
      <c r="AP230" s="125"/>
      <c r="AQ230" s="43"/>
      <c r="AR230" s="43"/>
    </row>
    <row r="231" customFormat="false" ht="16.5" hidden="false" customHeight="true" outlineLevel="0" collapsed="false">
      <c r="B231" s="191" t="s">
        <v>107</v>
      </c>
      <c r="C231" s="134"/>
      <c r="D231" s="137"/>
      <c r="E231" s="138"/>
      <c r="F231" s="138"/>
      <c r="G231" s="138"/>
      <c r="H231" s="139"/>
      <c r="I231" s="137"/>
      <c r="J231" s="138"/>
      <c r="K231" s="138"/>
      <c r="L231" s="138"/>
      <c r="M231" s="139"/>
      <c r="N231" s="137"/>
      <c r="O231" s="138"/>
      <c r="P231" s="138"/>
      <c r="Q231" s="138"/>
      <c r="R231" s="139"/>
      <c r="S231" s="137"/>
      <c r="T231" s="138"/>
      <c r="U231" s="138"/>
      <c r="V231" s="138"/>
      <c r="W231" s="139"/>
      <c r="X231" s="137"/>
      <c r="Y231" s="138"/>
      <c r="Z231" s="138"/>
      <c r="AA231" s="138"/>
      <c r="AB231" s="139"/>
      <c r="AC231" s="195" t="n">
        <f aca="false">+D231+I231++N231+S231+X231</f>
        <v>0</v>
      </c>
      <c r="AD231" s="132" t="n">
        <f aca="false">+E231+J231++O231+T231+Y231</f>
        <v>0</v>
      </c>
      <c r="AE231" s="132" t="n">
        <f aca="false">+F231+K231++P231+U231+Z231</f>
        <v>0</v>
      </c>
      <c r="AF231" s="132" t="n">
        <f aca="false">+G231+L231++Q231+V231+AA231</f>
        <v>0</v>
      </c>
      <c r="AG231" s="132" t="n">
        <f aca="false">+H231+M231++R231+W231+AB231</f>
        <v>0</v>
      </c>
      <c r="AH231" s="43"/>
      <c r="AI231" s="207" t="str">
        <f aca="false">IF(G208&gt;=(D231+E231+F231+G231+H231),"","error")</f>
        <v/>
      </c>
      <c r="AJ231" s="207" t="str">
        <f aca="false">IF(L208&gt;=(I231+J231+K231+L231+M231),"","error")</f>
        <v/>
      </c>
      <c r="AK231" s="207" t="str">
        <f aca="false">IF(Q208&gt;=(N231+O231+P231+Q231+R231),"","error")</f>
        <v/>
      </c>
      <c r="AL231" s="207" t="str">
        <f aca="false">IF(V208&gt;=(S231+T231+U231+V231+W231),"","error")</f>
        <v/>
      </c>
      <c r="AM231" s="207" t="str">
        <f aca="false">IF(AA208&gt;=(X231+Y231+AA231+Z231+AB231),"","error")</f>
        <v/>
      </c>
      <c r="AN231" s="207" t="str">
        <f aca="false">IF(AF208&gt;=(AC231+AD231+AE231+AF231+AG231),"","error")</f>
        <v/>
      </c>
      <c r="AO231" s="124"/>
      <c r="AP231" s="125"/>
      <c r="AQ231" s="43"/>
      <c r="AR231" s="43"/>
    </row>
    <row r="232" customFormat="false" ht="16.5" hidden="false" customHeight="true" outlineLevel="0" collapsed="false">
      <c r="B232" s="191" t="s">
        <v>108</v>
      </c>
      <c r="C232" s="134"/>
      <c r="D232" s="137"/>
      <c r="E232" s="138"/>
      <c r="F232" s="138"/>
      <c r="G232" s="138"/>
      <c r="H232" s="139"/>
      <c r="I232" s="137"/>
      <c r="J232" s="138"/>
      <c r="K232" s="138"/>
      <c r="L232" s="138"/>
      <c r="M232" s="139"/>
      <c r="N232" s="137"/>
      <c r="O232" s="138"/>
      <c r="P232" s="138"/>
      <c r="Q232" s="138"/>
      <c r="R232" s="139"/>
      <c r="S232" s="137"/>
      <c r="T232" s="138"/>
      <c r="U232" s="138"/>
      <c r="V232" s="138"/>
      <c r="W232" s="139"/>
      <c r="X232" s="137"/>
      <c r="Y232" s="138"/>
      <c r="Z232" s="138"/>
      <c r="AA232" s="138"/>
      <c r="AB232" s="139"/>
      <c r="AC232" s="195" t="n">
        <f aca="false">+D232+I232++N232+S232+X232</f>
        <v>0</v>
      </c>
      <c r="AD232" s="132" t="n">
        <f aca="false">+E232+J232++O232+T232+Y232</f>
        <v>0</v>
      </c>
      <c r="AE232" s="132" t="n">
        <f aca="false">+F232+K232++P232+U232+Z232</f>
        <v>0</v>
      </c>
      <c r="AF232" s="132" t="n">
        <f aca="false">+G232+L232++Q232+V232+AA232</f>
        <v>0</v>
      </c>
      <c r="AG232" s="132" t="n">
        <f aca="false">+H232+M232++R232+W232+AB232</f>
        <v>0</v>
      </c>
      <c r="AH232" s="43"/>
      <c r="AI232" s="207" t="str">
        <f aca="false">IF(G208&gt;=(D232+E232+F232+G232+H232),"","error")</f>
        <v/>
      </c>
      <c r="AJ232" s="207" t="str">
        <f aca="false">IF(L208&gt;=(I232+J232+K232+L232+M232),"","error")</f>
        <v/>
      </c>
      <c r="AK232" s="207" t="str">
        <f aca="false">IF(Q208&gt;=(N232+O232+P232+Q232+R232),"","error")</f>
        <v/>
      </c>
      <c r="AL232" s="207" t="str">
        <f aca="false">IF(V208&gt;=(S232+T232+U232+V232+W232),"","error")</f>
        <v/>
      </c>
      <c r="AM232" s="207" t="str">
        <f aca="false">IF(AA208&gt;=(X232+Y232+AA232+Z232+AB232),"","error")</f>
        <v/>
      </c>
      <c r="AN232" s="207" t="str">
        <f aca="false">IF(AF208&gt;=(AC232+AD232+AE232+AF232+AG232),"","error")</f>
        <v/>
      </c>
      <c r="AO232" s="124"/>
      <c r="AP232" s="125"/>
      <c r="AQ232" s="43"/>
      <c r="AR232" s="43"/>
    </row>
    <row r="233" customFormat="false" ht="16.5" hidden="false" customHeight="true" outlineLevel="0" collapsed="false">
      <c r="B233" s="242" t="s">
        <v>109</v>
      </c>
      <c r="C233" s="134"/>
      <c r="D233" s="137"/>
      <c r="E233" s="138"/>
      <c r="F233" s="138"/>
      <c r="G233" s="138"/>
      <c r="H233" s="139"/>
      <c r="I233" s="137"/>
      <c r="J233" s="138"/>
      <c r="K233" s="138"/>
      <c r="L233" s="138"/>
      <c r="M233" s="139"/>
      <c r="N233" s="137"/>
      <c r="O233" s="138"/>
      <c r="P233" s="138"/>
      <c r="Q233" s="138"/>
      <c r="R233" s="139"/>
      <c r="S233" s="137"/>
      <c r="T233" s="138"/>
      <c r="U233" s="138"/>
      <c r="V233" s="138"/>
      <c r="W233" s="139"/>
      <c r="X233" s="137"/>
      <c r="Y233" s="138"/>
      <c r="Z233" s="138"/>
      <c r="AA233" s="138"/>
      <c r="AB233" s="139"/>
      <c r="AC233" s="195" t="n">
        <f aca="false">+D233+I233++N233+S233+X233</f>
        <v>0</v>
      </c>
      <c r="AD233" s="132" t="n">
        <f aca="false">+E233+J233++O233+T233+Y233</f>
        <v>0</v>
      </c>
      <c r="AE233" s="132" t="n">
        <f aca="false">+F233+K233++P233+U233+Z233</f>
        <v>0</v>
      </c>
      <c r="AF233" s="132" t="n">
        <f aca="false">+G233+L233++Q233+V233+AA233</f>
        <v>0</v>
      </c>
      <c r="AG233" s="132" t="n">
        <f aca="false">+H233+M233++R233+W233+AB233</f>
        <v>0</v>
      </c>
      <c r="AH233" s="43"/>
      <c r="AI233" s="207" t="str">
        <f aca="false">IF(G208&gt;=(D233+E233+F233+G233+H233),"","error")</f>
        <v/>
      </c>
      <c r="AJ233" s="207" t="str">
        <f aca="false">IF(L208&gt;=(I233+J233+K233+L233+M233),"","error")</f>
        <v/>
      </c>
      <c r="AK233" s="207" t="str">
        <f aca="false">IF(Q208&gt;=(N233+O233+P233+Q233+R233),"","error")</f>
        <v/>
      </c>
      <c r="AL233" s="207" t="str">
        <f aca="false">IF(V208&gt;=(S233+T233+U233+V233+W233),"","error")</f>
        <v/>
      </c>
      <c r="AM233" s="207" t="str">
        <f aca="false">IF(AA208&gt;=(X233+Y233+AA233+Z233+AB233),"","error")</f>
        <v/>
      </c>
      <c r="AN233" s="207" t="str">
        <f aca="false">IF(AF208&gt;=(AC233+AD233+AE233+AF233+AG233),"","error")</f>
        <v/>
      </c>
      <c r="AO233" s="124"/>
      <c r="AP233" s="125"/>
      <c r="AQ233" s="43"/>
      <c r="AR233" s="43"/>
    </row>
    <row r="234" customFormat="false" ht="16.5" hidden="false" customHeight="true" outlineLevel="0" collapsed="false">
      <c r="B234" s="242" t="s">
        <v>110</v>
      </c>
      <c r="C234" s="134"/>
      <c r="D234" s="137"/>
      <c r="E234" s="138"/>
      <c r="F234" s="138"/>
      <c r="G234" s="138"/>
      <c r="H234" s="139"/>
      <c r="I234" s="137"/>
      <c r="J234" s="138"/>
      <c r="K234" s="138"/>
      <c r="L234" s="138"/>
      <c r="M234" s="139"/>
      <c r="N234" s="137"/>
      <c r="O234" s="138"/>
      <c r="P234" s="138"/>
      <c r="Q234" s="138"/>
      <c r="R234" s="139"/>
      <c r="S234" s="137"/>
      <c r="T234" s="138"/>
      <c r="U234" s="138"/>
      <c r="V234" s="138"/>
      <c r="W234" s="139"/>
      <c r="X234" s="137"/>
      <c r="Y234" s="138"/>
      <c r="Z234" s="138"/>
      <c r="AA234" s="138"/>
      <c r="AB234" s="139"/>
      <c r="AC234" s="201" t="n">
        <f aca="false">+D234+I234++N234+S234+X234</f>
        <v>0</v>
      </c>
      <c r="AD234" s="179" t="n">
        <f aca="false">+E234+J234++O234+T234+Y234</f>
        <v>0</v>
      </c>
      <c r="AE234" s="179" t="n">
        <f aca="false">+F234+K234++P234+U234+Z234</f>
        <v>0</v>
      </c>
      <c r="AF234" s="179" t="n">
        <f aca="false">+G234+L234++Q234+V234+AA234</f>
        <v>0</v>
      </c>
      <c r="AG234" s="179" t="n">
        <f aca="false">+H234+M234++R234+W234+AB234</f>
        <v>0</v>
      </c>
      <c r="AH234" s="43"/>
      <c r="AI234" s="207" t="str">
        <f aca="false">IF(G208&gt;=(D234+E234+F234+G234+H234),"","error")</f>
        <v/>
      </c>
      <c r="AJ234" s="207" t="str">
        <f aca="false">IF(L208&gt;=(I234+J234+K234+L234+M234),"","error")</f>
        <v/>
      </c>
      <c r="AK234" s="207" t="str">
        <f aca="false">IF(Q208&gt;=(N234+O234+P234+Q234+R234),"","error")</f>
        <v/>
      </c>
      <c r="AL234" s="207" t="str">
        <f aca="false">IF(V208&gt;=(S234+T234+U234+V234+W234),"","error")</f>
        <v/>
      </c>
      <c r="AM234" s="207" t="str">
        <f aca="false">IF(AA208&gt;=(X234+Y234+AA234+Z234+AB234),"","error")</f>
        <v/>
      </c>
      <c r="AN234" s="207" t="str">
        <f aca="false">IF(AF208&gt;=(AC234+AD234+AE234+AF234+AG234),"","error")</f>
        <v/>
      </c>
      <c r="AO234" s="124"/>
      <c r="AP234" s="243"/>
      <c r="AQ234" s="43"/>
      <c r="AR234" s="43"/>
    </row>
    <row r="235" customFormat="false" ht="16.5" hidden="false" customHeight="true" outlineLevel="0" collapsed="false">
      <c r="B235" s="244" t="s">
        <v>111</v>
      </c>
      <c r="C235" s="245" t="s">
        <v>76</v>
      </c>
      <c r="D235" s="112" t="s">
        <v>77</v>
      </c>
      <c r="E235" s="113" t="s">
        <v>78</v>
      </c>
      <c r="F235" s="113" t="s">
        <v>79</v>
      </c>
      <c r="G235" s="113" t="s">
        <v>80</v>
      </c>
      <c r="H235" s="114" t="s">
        <v>81</v>
      </c>
      <c r="I235" s="112" t="s">
        <v>77</v>
      </c>
      <c r="J235" s="113" t="s">
        <v>78</v>
      </c>
      <c r="K235" s="113" t="s">
        <v>79</v>
      </c>
      <c r="L235" s="113" t="s">
        <v>80</v>
      </c>
      <c r="M235" s="114" t="s">
        <v>81</v>
      </c>
      <c r="N235" s="112" t="s">
        <v>77</v>
      </c>
      <c r="O235" s="113" t="s">
        <v>78</v>
      </c>
      <c r="P235" s="113" t="s">
        <v>79</v>
      </c>
      <c r="Q235" s="113" t="s">
        <v>80</v>
      </c>
      <c r="R235" s="114" t="s">
        <v>81</v>
      </c>
      <c r="S235" s="112" t="s">
        <v>77</v>
      </c>
      <c r="T235" s="113" t="s">
        <v>78</v>
      </c>
      <c r="U235" s="113" t="s">
        <v>79</v>
      </c>
      <c r="V235" s="113" t="s">
        <v>80</v>
      </c>
      <c r="W235" s="114" t="s">
        <v>81</v>
      </c>
      <c r="X235" s="112" t="s">
        <v>77</v>
      </c>
      <c r="Y235" s="113" t="s">
        <v>78</v>
      </c>
      <c r="Z235" s="113" t="s">
        <v>79</v>
      </c>
      <c r="AA235" s="113" t="s">
        <v>80</v>
      </c>
      <c r="AB235" s="114" t="s">
        <v>81</v>
      </c>
      <c r="AC235" s="112" t="s">
        <v>77</v>
      </c>
      <c r="AD235" s="113" t="s">
        <v>78</v>
      </c>
      <c r="AE235" s="113" t="s">
        <v>79</v>
      </c>
      <c r="AF235" s="113" t="s">
        <v>80</v>
      </c>
      <c r="AG235" s="114" t="s">
        <v>81</v>
      </c>
      <c r="AH235" s="43"/>
      <c r="AI235" s="43" t="s">
        <v>82</v>
      </c>
      <c r="AJ235" s="43" t="s">
        <v>83</v>
      </c>
      <c r="AK235" s="43" t="s">
        <v>84</v>
      </c>
      <c r="AL235" s="43" t="s">
        <v>85</v>
      </c>
      <c r="AM235" s="43" t="s">
        <v>86</v>
      </c>
      <c r="AN235" s="43" t="s">
        <v>87</v>
      </c>
      <c r="AO235" s="43"/>
      <c r="AP235" s="43"/>
      <c r="AQ235" s="43"/>
      <c r="AR235" s="43"/>
    </row>
    <row r="236" customFormat="false" ht="16.5" hidden="false" customHeight="true" outlineLevel="0" collapsed="false">
      <c r="B236" s="205" t="s">
        <v>131</v>
      </c>
      <c r="C236" s="134"/>
      <c r="D236" s="118"/>
      <c r="E236" s="119"/>
      <c r="F236" s="119"/>
      <c r="G236" s="119"/>
      <c r="H236" s="120"/>
      <c r="I236" s="118"/>
      <c r="J236" s="119"/>
      <c r="K236" s="119"/>
      <c r="L236" s="119"/>
      <c r="M236" s="120"/>
      <c r="N236" s="118"/>
      <c r="O236" s="119"/>
      <c r="P236" s="119"/>
      <c r="Q236" s="119"/>
      <c r="R236" s="120"/>
      <c r="S236" s="118"/>
      <c r="T236" s="119"/>
      <c r="U236" s="119"/>
      <c r="V236" s="119"/>
      <c r="W236" s="120"/>
      <c r="X236" s="118"/>
      <c r="Y236" s="119"/>
      <c r="Z236" s="119"/>
      <c r="AA236" s="119"/>
      <c r="AB236" s="120"/>
      <c r="AC236" s="189" t="n">
        <f aca="false">+D236+I236++N236+S236+X236</f>
        <v>0</v>
      </c>
      <c r="AD236" s="246" t="n">
        <f aca="false">+E236+J236++O236+T236+Y236</f>
        <v>0</v>
      </c>
      <c r="AE236" s="246" t="n">
        <f aca="false">+F236+K236++P236+U236+Z236</f>
        <v>0</v>
      </c>
      <c r="AF236" s="246" t="n">
        <f aca="false">+G236+L236++Q236+V236+AA236</f>
        <v>0</v>
      </c>
      <c r="AG236" s="123" t="n">
        <f aca="false">+H236+M236++R236+W236+AB236</f>
        <v>0</v>
      </c>
      <c r="AH236" s="43"/>
      <c r="AI236" s="207" t="str">
        <f aca="false">IF(G208=(D236+E236+F236+G236+H236),"","error")</f>
        <v/>
      </c>
      <c r="AJ236" s="207" t="str">
        <f aca="false">IF(L208=(I236+J236+K236+L236+M236),"","error")</f>
        <v/>
      </c>
      <c r="AK236" s="207" t="str">
        <f aca="false">IF(Q208=(N236+O236+P236+Q236+R236),"","error")</f>
        <v/>
      </c>
      <c r="AL236" s="207" t="str">
        <f aca="false">IF(V208=(S236+T236+U236+V236+W236),"","error")</f>
        <v/>
      </c>
      <c r="AM236" s="207" t="str">
        <f aca="false">IF(AA208=(X236+Y236+AA236+Z236+AB236),"","error")</f>
        <v/>
      </c>
      <c r="AN236" s="207" t="str">
        <f aca="false">IF(AF208=(AC236+AD236+AE236+AF236+AG236),"","error")</f>
        <v/>
      </c>
      <c r="AO236" s="124"/>
      <c r="AP236" s="43"/>
      <c r="AQ236" s="43"/>
      <c r="AR236" s="43"/>
      <c r="AS236" s="43"/>
      <c r="AT236" s="43"/>
      <c r="AU236" s="43"/>
    </row>
    <row r="237" customFormat="false" ht="16.5" hidden="false" customHeight="true" outlineLevel="0" collapsed="false">
      <c r="B237" s="191" t="s">
        <v>132</v>
      </c>
      <c r="C237" s="134"/>
      <c r="D237" s="128"/>
      <c r="E237" s="129"/>
      <c r="F237" s="129"/>
      <c r="G237" s="129"/>
      <c r="H237" s="130"/>
      <c r="I237" s="128"/>
      <c r="J237" s="129"/>
      <c r="K237" s="129"/>
      <c r="L237" s="129"/>
      <c r="M237" s="130"/>
      <c r="N237" s="128"/>
      <c r="O237" s="129"/>
      <c r="P237" s="129"/>
      <c r="Q237" s="129"/>
      <c r="R237" s="130"/>
      <c r="S237" s="128"/>
      <c r="T237" s="129"/>
      <c r="U237" s="129"/>
      <c r="V237" s="129"/>
      <c r="W237" s="130"/>
      <c r="X237" s="128"/>
      <c r="Y237" s="129"/>
      <c r="Z237" s="129"/>
      <c r="AA237" s="129"/>
      <c r="AB237" s="130"/>
      <c r="AC237" s="247" t="n">
        <f aca="false">+D237+I237++N237+S237+X237</f>
        <v>0</v>
      </c>
      <c r="AD237" s="132" t="n">
        <f aca="false">+E237+J237++O237+T237+Y237</f>
        <v>0</v>
      </c>
      <c r="AE237" s="132" t="n">
        <f aca="false">+F237+K237++P237+U237+Z237</f>
        <v>0</v>
      </c>
      <c r="AF237" s="132" t="n">
        <f aca="false">+G237+L237++Q237+V237+AA237</f>
        <v>0</v>
      </c>
      <c r="AG237" s="133" t="n">
        <f aca="false">+H237+M237++R237+W237+AB237</f>
        <v>0</v>
      </c>
      <c r="AH237" s="43"/>
      <c r="AI237" s="207" t="str">
        <f aca="false">IF(G208=(D237+E237+F237+G237+H237),"","error")</f>
        <v/>
      </c>
      <c r="AJ237" s="207" t="str">
        <f aca="false">IF(L208=(I237+J237+K237+L237+M237),"","error")</f>
        <v/>
      </c>
      <c r="AK237" s="207" t="str">
        <f aca="false">IF(Q208=(N237+O237+P237+Q237+R237),"","error")</f>
        <v/>
      </c>
      <c r="AL237" s="207" t="str">
        <f aca="false">IF(V208=(S237+T237+U237+V237+W237),"","error")</f>
        <v/>
      </c>
      <c r="AM237" s="207" t="str">
        <f aca="false">IF(AA208=(X237+Y237+AA237+Z237+AB237),"","error")</f>
        <v/>
      </c>
      <c r="AN237" s="207" t="str">
        <f aca="false">IF(AF208=(AC237+AD237+AE237+AF237+AG237),"","error")</f>
        <v/>
      </c>
      <c r="AO237" s="124"/>
      <c r="AP237" s="43"/>
      <c r="AQ237" s="43"/>
      <c r="AR237" s="43"/>
    </row>
    <row r="238" customFormat="false" ht="16.5" hidden="false" customHeight="true" outlineLevel="0" collapsed="false">
      <c r="B238" s="191" t="s">
        <v>119</v>
      </c>
      <c r="C238" s="134"/>
      <c r="D238" s="128"/>
      <c r="E238" s="129"/>
      <c r="F238" s="129"/>
      <c r="G238" s="129"/>
      <c r="H238" s="130"/>
      <c r="I238" s="128"/>
      <c r="J238" s="129"/>
      <c r="K238" s="129"/>
      <c r="L238" s="129"/>
      <c r="M238" s="130"/>
      <c r="N238" s="128"/>
      <c r="O238" s="129"/>
      <c r="P238" s="129"/>
      <c r="Q238" s="129"/>
      <c r="R238" s="130"/>
      <c r="S238" s="128"/>
      <c r="T238" s="129"/>
      <c r="U238" s="129"/>
      <c r="V238" s="129"/>
      <c r="W238" s="130"/>
      <c r="X238" s="128"/>
      <c r="Y238" s="129"/>
      <c r="Z238" s="129"/>
      <c r="AA238" s="129"/>
      <c r="AB238" s="130"/>
      <c r="AC238" s="247" t="n">
        <f aca="false">+D238+I238++N238+S238+X238</f>
        <v>0</v>
      </c>
      <c r="AD238" s="132" t="n">
        <f aca="false">+E238+J238++O238+T238+Y238</f>
        <v>0</v>
      </c>
      <c r="AE238" s="132" t="n">
        <f aca="false">+F238+K238++P238+U238+Z238</f>
        <v>0</v>
      </c>
      <c r="AF238" s="132" t="n">
        <f aca="false">+G238+L238++Q238+V238+AA238</f>
        <v>0</v>
      </c>
      <c r="AG238" s="133" t="n">
        <f aca="false">+H238+M238++R238+W238+AB238</f>
        <v>0</v>
      </c>
      <c r="AH238" s="43"/>
      <c r="AI238" s="207" t="str">
        <f aca="false">IF(G208=(D238+E238+F238+G238+H238),"","error")</f>
        <v/>
      </c>
      <c r="AJ238" s="207" t="str">
        <f aca="false">IF(L208=(I238+J238+K238+L238+M238),"","error")</f>
        <v/>
      </c>
      <c r="AK238" s="207" t="str">
        <f aca="false">IF(Q208=(N238+O238+P238+Q238+R238),"","error")</f>
        <v/>
      </c>
      <c r="AL238" s="207" t="str">
        <f aca="false">IF(V208=(S238+T238+U238+V238+W238),"","error")</f>
        <v/>
      </c>
      <c r="AM238" s="207" t="str">
        <f aca="false">IF(AA208=(X238+Y238+AA238+Z238+AB238),"","error")</f>
        <v/>
      </c>
      <c r="AN238" s="207" t="str">
        <f aca="false">IF(AF208=(AC238+AD238+AE238+AF238+AG238),"","error")</f>
        <v/>
      </c>
      <c r="AO238" s="124"/>
      <c r="AP238" s="43"/>
      <c r="AQ238" s="43"/>
      <c r="AR238" s="43"/>
    </row>
    <row r="239" customFormat="false" ht="16.5" hidden="false" customHeight="true" outlineLevel="0" collapsed="false">
      <c r="B239" s="191" t="s">
        <v>133</v>
      </c>
      <c r="C239" s="134"/>
      <c r="D239" s="128"/>
      <c r="E239" s="129"/>
      <c r="F239" s="129"/>
      <c r="G239" s="129"/>
      <c r="H239" s="130"/>
      <c r="I239" s="128"/>
      <c r="J239" s="129"/>
      <c r="K239" s="129"/>
      <c r="L239" s="129"/>
      <c r="M239" s="130"/>
      <c r="N239" s="128"/>
      <c r="O239" s="129"/>
      <c r="P239" s="129"/>
      <c r="Q239" s="129"/>
      <c r="R239" s="130"/>
      <c r="S239" s="128"/>
      <c r="T239" s="129"/>
      <c r="U239" s="129"/>
      <c r="V239" s="129"/>
      <c r="W239" s="130"/>
      <c r="X239" s="128"/>
      <c r="Y239" s="129"/>
      <c r="Z239" s="129"/>
      <c r="AA239" s="129"/>
      <c r="AB239" s="130"/>
      <c r="AC239" s="247" t="n">
        <f aca="false">+D239+I239++N239+S239+X239</f>
        <v>0</v>
      </c>
      <c r="AD239" s="132" t="n">
        <f aca="false">+E239+J239++O239+T239+Y239</f>
        <v>0</v>
      </c>
      <c r="AE239" s="132" t="n">
        <f aca="false">+F239+K239++P239+U239+Z239</f>
        <v>0</v>
      </c>
      <c r="AF239" s="132" t="n">
        <f aca="false">+G239+L239++Q239+V239+AA239</f>
        <v>0</v>
      </c>
      <c r="AG239" s="133" t="n">
        <f aca="false">+H239+M239++R239+W239+AB239</f>
        <v>0</v>
      </c>
      <c r="AH239" s="43"/>
      <c r="AI239" s="207" t="str">
        <f aca="false">IF(G208=(D239+E239+F239+G239+H239),"","error")</f>
        <v/>
      </c>
      <c r="AJ239" s="207" t="str">
        <f aca="false">IF(L208=(I239+J239+K239+L239+M239),"","error")</f>
        <v/>
      </c>
      <c r="AK239" s="207" t="str">
        <f aca="false">IF(Q208=(N239+O239+P239+Q239+R239),"","error")</f>
        <v/>
      </c>
      <c r="AL239" s="207" t="str">
        <f aca="false">IF(V208=(S239+T239+U239+V239+W239),"","error")</f>
        <v/>
      </c>
      <c r="AM239" s="207" t="str">
        <f aca="false">IF(AA208=(X239+Y239+AA239+Z239+AB239),"","error")</f>
        <v/>
      </c>
      <c r="AN239" s="207" t="str">
        <f aca="false">IF(AF208=(AC239+AD239+AE239+AF239+AG239),"","error")</f>
        <v/>
      </c>
      <c r="AO239" s="124"/>
      <c r="AP239" s="43"/>
      <c r="AQ239" s="43"/>
      <c r="AR239" s="43"/>
    </row>
    <row r="240" customFormat="false" ht="16.5" hidden="false" customHeight="true" outlineLevel="0" collapsed="false">
      <c r="B240" s="191" t="s">
        <v>134</v>
      </c>
      <c r="C240" s="134"/>
      <c r="D240" s="128"/>
      <c r="E240" s="129"/>
      <c r="F240" s="129"/>
      <c r="G240" s="129"/>
      <c r="H240" s="130"/>
      <c r="I240" s="128"/>
      <c r="J240" s="129"/>
      <c r="K240" s="129"/>
      <c r="L240" s="129"/>
      <c r="M240" s="130"/>
      <c r="N240" s="128"/>
      <c r="O240" s="129"/>
      <c r="P240" s="129"/>
      <c r="Q240" s="129"/>
      <c r="R240" s="130"/>
      <c r="S240" s="128"/>
      <c r="T240" s="129"/>
      <c r="U240" s="129"/>
      <c r="V240" s="129"/>
      <c r="W240" s="130"/>
      <c r="X240" s="128"/>
      <c r="Y240" s="129"/>
      <c r="Z240" s="129"/>
      <c r="AA240" s="129"/>
      <c r="AB240" s="130"/>
      <c r="AC240" s="247" t="n">
        <f aca="false">+D240+I240++N240+S240+X240</f>
        <v>0</v>
      </c>
      <c r="AD240" s="132" t="n">
        <f aca="false">+E240+J240++O240+T240+Y240</f>
        <v>0</v>
      </c>
      <c r="AE240" s="132" t="n">
        <f aca="false">+F240+K240++P240+U240+Z240</f>
        <v>0</v>
      </c>
      <c r="AF240" s="132" t="n">
        <f aca="false">+G240+L240++Q240+V240+AA240</f>
        <v>0</v>
      </c>
      <c r="AG240" s="133" t="n">
        <f aca="false">+H240+M240++R240+W240+AB240</f>
        <v>0</v>
      </c>
      <c r="AH240" s="43"/>
      <c r="AI240" s="207" t="str">
        <f aca="false">IF(G208=(D240+E240+F240+G240+H240),"","error")</f>
        <v/>
      </c>
      <c r="AJ240" s="207" t="str">
        <f aca="false">IF(L208=(I240+J240+K240+L240+M240),"","error")</f>
        <v/>
      </c>
      <c r="AK240" s="207" t="str">
        <f aca="false">IF(Q208=(N240+O240+P240+Q240+R240),"","error")</f>
        <v/>
      </c>
      <c r="AL240" s="207" t="str">
        <f aca="false">IF(V208=(S240+T240+U240+V240+W240),"","error")</f>
        <v/>
      </c>
      <c r="AM240" s="207" t="str">
        <f aca="false">IF(AA208=(X240+Y240+AA240+Z240+AB240),"","error")</f>
        <v/>
      </c>
      <c r="AN240" s="207" t="str">
        <f aca="false">IF(AF208=(AC240+AD240+AE240+AF240+AG240),"","error")</f>
        <v/>
      </c>
      <c r="AO240" s="124"/>
      <c r="AP240" s="43"/>
      <c r="AQ240" s="43"/>
      <c r="AR240" s="43"/>
    </row>
    <row r="241" customFormat="false" ht="16.5" hidden="false" customHeight="true" outlineLevel="0" collapsed="false">
      <c r="B241" s="191" t="s">
        <v>135</v>
      </c>
      <c r="C241" s="134"/>
      <c r="D241" s="128"/>
      <c r="E241" s="129"/>
      <c r="F241" s="129"/>
      <c r="G241" s="129"/>
      <c r="H241" s="130"/>
      <c r="I241" s="128"/>
      <c r="J241" s="129"/>
      <c r="K241" s="129"/>
      <c r="L241" s="129"/>
      <c r="M241" s="130"/>
      <c r="N241" s="128"/>
      <c r="O241" s="129"/>
      <c r="P241" s="129"/>
      <c r="Q241" s="129"/>
      <c r="R241" s="130"/>
      <c r="S241" s="128"/>
      <c r="T241" s="129"/>
      <c r="U241" s="129"/>
      <c r="V241" s="129"/>
      <c r="W241" s="130"/>
      <c r="X241" s="128"/>
      <c r="Y241" s="129"/>
      <c r="Z241" s="129"/>
      <c r="AA241" s="129"/>
      <c r="AB241" s="130"/>
      <c r="AC241" s="247" t="n">
        <f aca="false">+D241+I241++N241+S241+X241</f>
        <v>0</v>
      </c>
      <c r="AD241" s="132" t="n">
        <f aca="false">+E241+J241++O241+T241+Y241</f>
        <v>0</v>
      </c>
      <c r="AE241" s="132" t="n">
        <f aca="false">+F241+K241++P241+U241+Z241</f>
        <v>0</v>
      </c>
      <c r="AF241" s="132" t="n">
        <f aca="false">+G241+L241++Q241+V241+AA241</f>
        <v>0</v>
      </c>
      <c r="AG241" s="133" t="n">
        <f aca="false">+H241+M241++R241+W241+AB241</f>
        <v>0</v>
      </c>
      <c r="AH241" s="43"/>
      <c r="AI241" s="207" t="str">
        <f aca="false">IF(G208=(D241+E241+F241+G241+H241),"","error")</f>
        <v/>
      </c>
      <c r="AJ241" s="207" t="str">
        <f aca="false">IF(L208=(I241+J241+K241+L241+M241),"","error")</f>
        <v/>
      </c>
      <c r="AK241" s="207" t="str">
        <f aca="false">IF(Q208=(N241+O241+P241+Q241+R241),"","error")</f>
        <v/>
      </c>
      <c r="AL241" s="207" t="str">
        <f aca="false">IF(V208=(S241+T241+U241+V241+W241),"","error")</f>
        <v/>
      </c>
      <c r="AM241" s="207" t="str">
        <f aca="false">IF(AA208=(X241+Y241+AA241+Z241+AB241),"","error")</f>
        <v/>
      </c>
      <c r="AN241" s="207" t="str">
        <f aca="false">IF(AF208=(AC241+AD241+AE241+AF241+AG241),"","error")</f>
        <v/>
      </c>
      <c r="AO241" s="124"/>
      <c r="AP241" s="43"/>
      <c r="AQ241" s="43"/>
      <c r="AR241" s="43"/>
    </row>
    <row r="242" customFormat="false" ht="16.5" hidden="false" customHeight="true" outlineLevel="0" collapsed="false">
      <c r="B242" s="197" t="s">
        <v>136</v>
      </c>
      <c r="C242" s="134"/>
      <c r="D242" s="175"/>
      <c r="E242" s="176"/>
      <c r="F242" s="176"/>
      <c r="G242" s="176"/>
      <c r="H242" s="177"/>
      <c r="I242" s="175"/>
      <c r="J242" s="176"/>
      <c r="K242" s="176"/>
      <c r="L242" s="176"/>
      <c r="M242" s="177"/>
      <c r="N242" s="175"/>
      <c r="O242" s="176"/>
      <c r="P242" s="176"/>
      <c r="Q242" s="176"/>
      <c r="R242" s="177"/>
      <c r="S242" s="175"/>
      <c r="T242" s="176"/>
      <c r="U242" s="176"/>
      <c r="V242" s="176"/>
      <c r="W242" s="177"/>
      <c r="X242" s="175"/>
      <c r="Y242" s="176"/>
      <c r="Z242" s="176"/>
      <c r="AA242" s="176"/>
      <c r="AB242" s="177"/>
      <c r="AC242" s="201" t="n">
        <f aca="false">+D242+I242++N242+S242+X242</f>
        <v>0</v>
      </c>
      <c r="AD242" s="179" t="n">
        <f aca="false">+E242+J242++O242+T242+Y242</f>
        <v>0</v>
      </c>
      <c r="AE242" s="179" t="n">
        <f aca="false">+F242+K242++P242+U242+Z242</f>
        <v>0</v>
      </c>
      <c r="AF242" s="179" t="n">
        <f aca="false">+G242+L242++Q242+V242+AA242</f>
        <v>0</v>
      </c>
      <c r="AG242" s="180" t="n">
        <f aca="false">+H242+M242++R242+W242+AB242</f>
        <v>0</v>
      </c>
      <c r="AH242" s="43"/>
      <c r="AI242" s="207" t="str">
        <f aca="false">IF(G208=(D242+E242+F242+G242+H242),"","error")</f>
        <v/>
      </c>
      <c r="AJ242" s="207" t="str">
        <f aca="false">IF(L208=(I242+J242+K242+L242+M242),"","error")</f>
        <v/>
      </c>
      <c r="AK242" s="207" t="str">
        <f aca="false">IF(Q208=(N242+O242+P242+Q242+R242),"","error")</f>
        <v/>
      </c>
      <c r="AL242" s="207" t="str">
        <f aca="false">IF(V208=(S242+T242+U242+V242+W242),"","error")</f>
        <v/>
      </c>
      <c r="AM242" s="207" t="str">
        <f aca="false">IF(AA208=(X242+Y242+AA242+Z242+AB242),"","error")</f>
        <v/>
      </c>
      <c r="AN242" s="207" t="str">
        <f aca="false">IF(AF208=(AC242+AD242+AE242+AF242+AG242),"","error")</f>
        <v/>
      </c>
      <c r="AO242" s="124"/>
      <c r="AP242" s="43"/>
      <c r="AQ242" s="43"/>
      <c r="AR242" s="43"/>
    </row>
    <row r="243" customFormat="false" ht="16.5" hidden="false" customHeight="true" outlineLevel="0" collapsed="false">
      <c r="B243" s="251"/>
      <c r="C243" s="251"/>
    </row>
    <row r="244" customFormat="false" ht="16.5" hidden="false" customHeight="true" outlineLevel="0" collapsed="false">
      <c r="B244" s="251"/>
      <c r="C244" s="251"/>
    </row>
    <row r="245" customFormat="false" ht="16.5" hidden="false" customHeight="true" outlineLevel="0" collapsed="false">
      <c r="B245" s="252" t="s">
        <v>141</v>
      </c>
      <c r="C245" s="252"/>
      <c r="D245" s="253"/>
      <c r="E245" s="253"/>
      <c r="F245" s="253"/>
      <c r="G245" s="253"/>
      <c r="H245" s="253"/>
      <c r="I245" s="254" t="s">
        <v>142</v>
      </c>
      <c r="J245" s="253"/>
      <c r="K245" s="253"/>
      <c r="L245" s="255" t="s">
        <v>143</v>
      </c>
      <c r="M245" s="253"/>
      <c r="N245" s="253"/>
      <c r="O245" s="255"/>
      <c r="P245" s="255" t="s">
        <v>144</v>
      </c>
      <c r="Q245" s="255"/>
      <c r="R245" s="255"/>
      <c r="S245" s="255"/>
      <c r="T245" s="255"/>
      <c r="U245" s="255"/>
      <c r="V245" s="255"/>
    </row>
    <row r="246" customFormat="false" ht="16.5" hidden="false" customHeight="true" outlineLevel="0" collapsed="false">
      <c r="D246" s="255"/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</row>
    <row r="247" s="43" customFormat="true" ht="16.5" hidden="false" customHeight="true" outlineLevel="0" collapsed="false">
      <c r="A247" s="9"/>
      <c r="B247" s="41"/>
      <c r="C247" s="41"/>
      <c r="D247" s="42"/>
      <c r="E247" s="42"/>
      <c r="F247" s="42"/>
      <c r="G247" s="42"/>
      <c r="H247" s="42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42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</row>
    <row r="248" s="43" customFormat="true" ht="16.5" hidden="false" customHeight="true" outlineLevel="0" collapsed="false">
      <c r="A248" s="9"/>
      <c r="B248" s="41"/>
      <c r="C248" s="41"/>
      <c r="D248" s="42"/>
      <c r="E248" s="42"/>
      <c r="F248" s="42"/>
      <c r="G248" s="42"/>
      <c r="H248" s="42"/>
      <c r="I248" s="255"/>
      <c r="J248" s="255"/>
      <c r="K248" s="255"/>
      <c r="L248" s="255"/>
      <c r="M248" s="255"/>
      <c r="N248" s="255"/>
      <c r="O248" s="256" t="s">
        <v>145</v>
      </c>
      <c r="P248" s="255"/>
      <c r="Q248" s="255"/>
      <c r="R248" s="257"/>
      <c r="S248" s="257"/>
      <c r="T248" s="255"/>
      <c r="U248" s="255"/>
      <c r="V248" s="257"/>
      <c r="W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</row>
    <row r="249" s="43" customFormat="true" ht="16.5" hidden="false" customHeight="true" outlineLevel="0" collapsed="false">
      <c r="A249" s="9"/>
      <c r="B249" s="41"/>
      <c r="C249" s="41"/>
      <c r="D249" s="255"/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6" t="s">
        <v>146</v>
      </c>
      <c r="P249" s="255"/>
      <c r="Q249" s="255"/>
      <c r="R249" s="257"/>
      <c r="S249" s="255"/>
      <c r="T249" s="255"/>
      <c r="U249" s="255"/>
      <c r="V249" s="257"/>
      <c r="W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</row>
    <row r="250" s="43" customFormat="true" ht="16.5" hidden="false" customHeight="true" outlineLevel="0" collapsed="false">
      <c r="A250" s="9"/>
      <c r="B250" s="41"/>
      <c r="C250" s="41"/>
      <c r="D250" s="255" t="s">
        <v>147</v>
      </c>
      <c r="E250" s="255"/>
      <c r="F250" s="255"/>
      <c r="G250" s="255"/>
      <c r="H250" s="255"/>
      <c r="I250" s="255"/>
      <c r="J250" s="255"/>
      <c r="K250" s="255"/>
      <c r="L250" s="255"/>
      <c r="M250" s="255"/>
      <c r="N250" s="255"/>
      <c r="O250" s="257"/>
      <c r="P250" s="255"/>
      <c r="Q250" s="255"/>
      <c r="R250" s="257"/>
      <c r="S250" s="255"/>
      <c r="T250" s="255"/>
      <c r="U250" s="255"/>
      <c r="V250" s="257"/>
      <c r="W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</row>
    <row r="251" s="43" customFormat="true" ht="16.5" hidden="false" customHeight="true" outlineLevel="0" collapsed="false">
      <c r="A251" s="9"/>
      <c r="B251" s="41"/>
      <c r="C251" s="41"/>
      <c r="D251" s="255"/>
      <c r="E251" s="255"/>
      <c r="F251" s="255"/>
      <c r="G251" s="255"/>
      <c r="H251" s="255"/>
      <c r="I251" s="255"/>
      <c r="J251" s="255"/>
      <c r="K251" s="255"/>
      <c r="L251" s="255"/>
      <c r="M251" s="255"/>
      <c r="N251" s="255"/>
      <c r="O251" s="257"/>
      <c r="P251" s="255"/>
      <c r="Q251" s="255"/>
      <c r="R251" s="257"/>
      <c r="S251" s="255"/>
      <c r="T251" s="255"/>
      <c r="U251" s="255"/>
      <c r="V251" s="257"/>
      <c r="W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</row>
    <row r="252" s="43" customFormat="true" ht="16.5" hidden="false" customHeight="true" outlineLevel="0" collapsed="false">
      <c r="A252" s="9"/>
      <c r="B252" s="41"/>
      <c r="C252" s="41"/>
      <c r="D252" s="255"/>
      <c r="E252" s="255"/>
      <c r="F252" s="255"/>
      <c r="G252" s="255"/>
      <c r="H252" s="255"/>
      <c r="I252" s="255"/>
      <c r="J252" s="257"/>
      <c r="K252" s="257"/>
      <c r="L252" s="257"/>
      <c r="M252" s="257"/>
      <c r="N252" s="257"/>
      <c r="O252" s="257"/>
      <c r="P252" s="257"/>
      <c r="Q252" s="257"/>
      <c r="R252" s="257"/>
      <c r="S252" s="255"/>
      <c r="T252" s="255"/>
      <c r="U252" s="255"/>
      <c r="V252" s="257"/>
      <c r="W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</row>
    <row r="253" s="43" customFormat="true" ht="16.5" hidden="false" customHeight="true" outlineLevel="0" collapsed="false">
      <c r="A253" s="9"/>
      <c r="B253" s="41"/>
      <c r="C253" s="41"/>
      <c r="D253" s="255"/>
      <c r="E253" s="255"/>
      <c r="F253" s="255"/>
      <c r="G253" s="255"/>
      <c r="H253" s="255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</row>
    <row r="254" s="43" customFormat="true" ht="16.5" hidden="false" customHeight="true" outlineLevel="0" collapsed="false">
      <c r="A254" s="9"/>
      <c r="B254" s="41"/>
      <c r="C254" s="41"/>
      <c r="D254" s="255" t="s">
        <v>148</v>
      </c>
      <c r="E254" s="253"/>
      <c r="F254" s="253"/>
      <c r="G254" s="253"/>
      <c r="H254" s="253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</row>
  </sheetData>
  <sheetProtection algorithmName="SHA-512" hashValue="ztUy5JY7soe/PzmHQvicDT9bui9yTTQhlqsxj2FIgfMNqy38mJWsqCptyj+zVvKyYFyJqSSYpNQqhsdYbAwreg==" saltValue="iocY0Fbg6Ve5I6YPoxxAZA==" spinCount="100000" sheet="true" selectLockedCells="true"/>
  <mergeCells count="108">
    <mergeCell ref="D8:S8"/>
    <mergeCell ref="V8:X8"/>
    <mergeCell ref="D9:L9"/>
    <mergeCell ref="O9:S9"/>
    <mergeCell ref="V9:X9"/>
    <mergeCell ref="D10:L10"/>
    <mergeCell ref="O10:S10"/>
    <mergeCell ref="AD10:AE11"/>
    <mergeCell ref="AP22:AP51"/>
    <mergeCell ref="AI30:AI32"/>
    <mergeCell ref="AJ30:AJ32"/>
    <mergeCell ref="AK30:AK32"/>
    <mergeCell ref="AL30:AL32"/>
    <mergeCell ref="AM30:AM32"/>
    <mergeCell ref="AN30:AN32"/>
    <mergeCell ref="AI33:AI37"/>
    <mergeCell ref="AJ33:AJ37"/>
    <mergeCell ref="AK33:AK37"/>
    <mergeCell ref="AL33:AL37"/>
    <mergeCell ref="AM33:AM37"/>
    <mergeCell ref="AN33:AN37"/>
    <mergeCell ref="AI38:AI40"/>
    <mergeCell ref="AJ38:AJ40"/>
    <mergeCell ref="AK38:AK40"/>
    <mergeCell ref="AL38:AL40"/>
    <mergeCell ref="AM38:AM40"/>
    <mergeCell ref="AN38:AN40"/>
    <mergeCell ref="AP62:AP79"/>
    <mergeCell ref="AI66:AI68"/>
    <mergeCell ref="AJ66:AJ68"/>
    <mergeCell ref="AK66:AK68"/>
    <mergeCell ref="AL66:AL68"/>
    <mergeCell ref="AM66:AM68"/>
    <mergeCell ref="AN66:AN68"/>
    <mergeCell ref="AI70:AI74"/>
    <mergeCell ref="AJ70:AJ74"/>
    <mergeCell ref="AK70:AK74"/>
    <mergeCell ref="AL70:AL74"/>
    <mergeCell ref="AM70:AM74"/>
    <mergeCell ref="AN70:AN74"/>
    <mergeCell ref="AP99:AP128"/>
    <mergeCell ref="AI107:AI109"/>
    <mergeCell ref="AJ107:AJ109"/>
    <mergeCell ref="AK107:AK109"/>
    <mergeCell ref="AL107:AL109"/>
    <mergeCell ref="AM107:AM109"/>
    <mergeCell ref="AN107:AN109"/>
    <mergeCell ref="AI110:AI114"/>
    <mergeCell ref="AJ110:AJ114"/>
    <mergeCell ref="AK110:AK114"/>
    <mergeCell ref="AL110:AL114"/>
    <mergeCell ref="AM110:AM114"/>
    <mergeCell ref="AN110:AN114"/>
    <mergeCell ref="AI115:AI117"/>
    <mergeCell ref="AJ115:AJ117"/>
    <mergeCell ref="AK115:AK117"/>
    <mergeCell ref="AL115:AL117"/>
    <mergeCell ref="AM115:AM117"/>
    <mergeCell ref="AN115:AN117"/>
    <mergeCell ref="AP139:AP156"/>
    <mergeCell ref="AI143:AI145"/>
    <mergeCell ref="AJ143:AJ145"/>
    <mergeCell ref="AK143:AK145"/>
    <mergeCell ref="AL143:AL145"/>
    <mergeCell ref="AM143:AM145"/>
    <mergeCell ref="AN143:AN145"/>
    <mergeCell ref="AI147:AI151"/>
    <mergeCell ref="AJ147:AJ151"/>
    <mergeCell ref="AK147:AK151"/>
    <mergeCell ref="AL147:AL151"/>
    <mergeCell ref="AM147:AM151"/>
    <mergeCell ref="AN147:AN151"/>
    <mergeCell ref="AP176:AP205"/>
    <mergeCell ref="AI184:AI186"/>
    <mergeCell ref="AJ184:AJ186"/>
    <mergeCell ref="AK184:AK186"/>
    <mergeCell ref="AL184:AL186"/>
    <mergeCell ref="AM184:AM186"/>
    <mergeCell ref="AN184:AN186"/>
    <mergeCell ref="AI187:AI191"/>
    <mergeCell ref="AJ187:AJ191"/>
    <mergeCell ref="AK187:AK191"/>
    <mergeCell ref="AL187:AL191"/>
    <mergeCell ref="AM187:AM191"/>
    <mergeCell ref="AN187:AN191"/>
    <mergeCell ref="AI192:AI194"/>
    <mergeCell ref="AJ192:AJ194"/>
    <mergeCell ref="AK192:AK194"/>
    <mergeCell ref="AL192:AL194"/>
    <mergeCell ref="AM192:AM194"/>
    <mergeCell ref="AN192:AN194"/>
    <mergeCell ref="AP216:AP233"/>
    <mergeCell ref="AI220:AI222"/>
    <mergeCell ref="AJ220:AJ222"/>
    <mergeCell ref="AK220:AK222"/>
    <mergeCell ref="AL220:AL222"/>
    <mergeCell ref="AM220:AM222"/>
    <mergeCell ref="AN220:AN222"/>
    <mergeCell ref="AI224:AI228"/>
    <mergeCell ref="AJ224:AJ228"/>
    <mergeCell ref="AK224:AK228"/>
    <mergeCell ref="AL224:AL228"/>
    <mergeCell ref="AM224:AM228"/>
    <mergeCell ref="AN224:AN228"/>
    <mergeCell ref="D245:H245"/>
    <mergeCell ref="J245:K245"/>
    <mergeCell ref="M245:N245"/>
    <mergeCell ref="E254:H254"/>
  </mergeCells>
  <conditionalFormatting sqref="AQ45:AR51 AP12:AR12 X10:X11 AP22 AQ237:AR242 Z8 Z7:AA7 C3 X2 X4:X7 AQ63:AR80 AP82 AQ83:AR88 AP62 AQ140:AR157 AP159 AQ160:AR165 AP139 AP216 AQ217:AR234 AP236 Y7:Y10 X243:AB65545 AQ23:AR42 AH13:AH89 AH129:AH166 AH206:AH242">
    <cfRule type="cellIs" priority="2" operator="equal" aboveAverage="0" equalAverage="0" bottom="0" percent="0" rank="0" text="" dxfId="4">
      <formula>0</formula>
    </cfRule>
  </conditionalFormatting>
  <conditionalFormatting sqref="E44:E51 J62:J65 Y62:Y65 E62:E65 O62:O65 T62:T65 Y82:Y88 E82:E88 O82:O88 T82:T88 J82:J88 T69 O69 E69 Y69 J69 J75:J80 Y75:Y80 E75:E80 O75:O80 T75:T80 J22:J42 Y22:Y42 E22:E42 O22:O42 T22:T42 AD22:AD42">
    <cfRule type="cellIs" priority="3" operator="notBetween" aboveAverage="0" equalAverage="0" bottom="0" percent="0" rank="0" text="" dxfId="5">
      <formula>0</formula>
      <formula>100</formula>
    </cfRule>
  </conditionalFormatting>
  <conditionalFormatting sqref="AI1:AI7 AI9:AI12 AJ1:AN12 AI55:AN61 AI132:AN138 AI209:AN215 AI166:AN166 AI243:AN65545 AI89:AN89 AI38 AI15:AN30 AI41:AN52 AI129:AN129 AI206:AN206">
    <cfRule type="cellIs" priority="4" operator="equal" aboveAverage="0" equalAverage="0" bottom="0" percent="0" rank="0" text="" dxfId="6">
      <formula>"error"</formula>
    </cfRule>
  </conditionalFormatting>
  <conditionalFormatting sqref="V8:X8">
    <cfRule type="cellIs" priority="5" operator="equal" aboveAverage="0" equalAverage="0" bottom="0" percent="0" rank="0" text="" dxfId="7">
      <formula>"Introducir código"</formula>
    </cfRule>
  </conditionalFormatting>
  <conditionalFormatting sqref="AI33:AN33">
    <cfRule type="cellIs" priority="6" operator="equal" aboveAverage="0" equalAverage="0" bottom="0" percent="0" rank="0" text="" dxfId="8">
      <formula>"error"</formula>
    </cfRule>
  </conditionalFormatting>
  <conditionalFormatting sqref="J66:J68 Y66:Y68 E66:E68 O66:O68 T66:T68">
    <cfRule type="cellIs" priority="7" operator="notBetween" aboveAverage="0" equalAverage="0" bottom="0" percent="0" rank="0" text="" dxfId="9">
      <formula>0</formula>
      <formula>100</formula>
    </cfRule>
  </conditionalFormatting>
  <conditionalFormatting sqref="J70:J74 Y70:Y74 E70:E74 O70:O74 T70:T74">
    <cfRule type="cellIs" priority="8" operator="notBetween" aboveAverage="0" equalAverage="0" bottom="0" percent="0" rank="0" text="" dxfId="10">
      <formula>0</formula>
      <formula>100</formula>
    </cfRule>
  </conditionalFormatting>
  <conditionalFormatting sqref="AD62:AD80 AD82:AD88">
    <cfRule type="cellIs" priority="9" operator="notBetween" aboveAverage="0" equalAverage="0" bottom="0" percent="0" rank="0" text="" dxfId="11">
      <formula>0</formula>
      <formula>100</formula>
    </cfRule>
  </conditionalFormatting>
  <conditionalFormatting sqref="J139:J142 Y139:Y142 E139:E142 O139:O142 T139:T142 Y159:Y165 E159:E165 O159:O165 T159:T165 J159:J165 T146 O146 E146 Y146 J146 J152:J157 Y152:Y157 E152:E157 O152:O157 T152:T157">
    <cfRule type="cellIs" priority="10" operator="notBetween" aboveAverage="0" equalAverage="0" bottom="0" percent="0" rank="0" text="" dxfId="12">
      <formula>0</formula>
      <formula>100</formula>
    </cfRule>
  </conditionalFormatting>
  <conditionalFormatting sqref="J143:J145 Y143:Y145 E143:E145 O143:O145 T143:T145">
    <cfRule type="cellIs" priority="11" operator="notBetween" aboveAverage="0" equalAverage="0" bottom="0" percent="0" rank="0" text="" dxfId="13">
      <formula>0</formula>
      <formula>100</formula>
    </cfRule>
  </conditionalFormatting>
  <conditionalFormatting sqref="J147:J151 Y147:Y151 E147:E151 O147:O151 T147:T151">
    <cfRule type="cellIs" priority="12" operator="notBetween" aboveAverage="0" equalAverage="0" bottom="0" percent="0" rank="0" text="" dxfId="14">
      <formula>0</formula>
      <formula>100</formula>
    </cfRule>
  </conditionalFormatting>
  <conditionalFormatting sqref="AD139:AD157 AD159:AD165">
    <cfRule type="cellIs" priority="13" operator="notBetween" aboveAverage="0" equalAverage="0" bottom="0" percent="0" rank="0" text="" dxfId="15">
      <formula>0</formula>
      <formula>100</formula>
    </cfRule>
  </conditionalFormatting>
  <conditionalFormatting sqref="J216:J219 Y216:Y219 E216:E219 O216:O219 T216:T219 Y236:Y242 E236:E242 O236:O242 T236:T242 J236:J242 T223 O223 E223 Y223 J223 J229:J234 Y229:Y234 E229:E234 O229:O234 T229:T234">
    <cfRule type="cellIs" priority="14" operator="notBetween" aboveAverage="0" equalAverage="0" bottom="0" percent="0" rank="0" text="" dxfId="16">
      <formula>0</formula>
      <formula>100</formula>
    </cfRule>
  </conditionalFormatting>
  <conditionalFormatting sqref="J220:J222 Y220:Y222 E220:E222 O220:O222 T220:T222">
    <cfRule type="cellIs" priority="15" operator="notBetween" aboveAverage="0" equalAverage="0" bottom="0" percent="0" rank="0" text="" dxfId="17">
      <formula>0</formula>
      <formula>100</formula>
    </cfRule>
  </conditionalFormatting>
  <conditionalFormatting sqref="J224:J228 Y224:Y228 E224:E228 O224:O228 T224:T228">
    <cfRule type="cellIs" priority="16" operator="notBetween" aboveAverage="0" equalAverage="0" bottom="0" percent="0" rank="0" text="" dxfId="18">
      <formula>0</formula>
      <formula>100</formula>
    </cfRule>
  </conditionalFormatting>
  <conditionalFormatting sqref="AD216:AD234 AD236:AD242">
    <cfRule type="cellIs" priority="17" operator="notBetween" aboveAverage="0" equalAverage="0" bottom="0" percent="0" rank="0" text="" dxfId="19">
      <formula>0</formula>
      <formula>100</formula>
    </cfRule>
  </conditionalFormatting>
  <conditionalFormatting sqref="AI62:AN66 AI69:AN69 AI75:AN88">
    <cfRule type="cellIs" priority="18" operator="equal" aboveAverage="0" equalAverage="0" bottom="0" percent="0" rank="0" text="" dxfId="20">
      <formula>"error"</formula>
    </cfRule>
  </conditionalFormatting>
  <conditionalFormatting sqref="AI70:AN70">
    <cfRule type="cellIs" priority="19" operator="equal" aboveAverage="0" equalAverage="0" bottom="0" percent="0" rank="0" text="" dxfId="21">
      <formula>"error"</formula>
    </cfRule>
  </conditionalFormatting>
  <conditionalFormatting sqref="AI139:AN143 AI146:AN146 AI152:AN165">
    <cfRule type="cellIs" priority="20" operator="equal" aboveAverage="0" equalAverage="0" bottom="0" percent="0" rank="0" text="" dxfId="22">
      <formula>"error"</formula>
    </cfRule>
  </conditionalFormatting>
  <conditionalFormatting sqref="AI147:AN147">
    <cfRule type="cellIs" priority="21" operator="equal" aboveAverage="0" equalAverage="0" bottom="0" percent="0" rank="0" text="" dxfId="23">
      <formula>"error"</formula>
    </cfRule>
  </conditionalFormatting>
  <conditionalFormatting sqref="AI115 AI118:AN128 AI92:AN107">
    <cfRule type="cellIs" priority="22" operator="equal" aboveAverage="0" equalAverage="0" bottom="0" percent="0" rank="0" text="" dxfId="24">
      <formula>"error"</formula>
    </cfRule>
  </conditionalFormatting>
  <conditionalFormatting sqref="AI216:AN220 AI223:AN223 AI229:AN242">
    <cfRule type="cellIs" priority="23" operator="equal" aboveAverage="0" equalAverage="0" bottom="0" percent="0" rank="0" text="" dxfId="25">
      <formula>"error"</formula>
    </cfRule>
  </conditionalFormatting>
  <conditionalFormatting sqref="AI224:AN224">
    <cfRule type="cellIs" priority="24" operator="equal" aboveAverage="0" equalAverage="0" bottom="0" percent="0" rank="0" text="" dxfId="26">
      <formula>"error"</formula>
    </cfRule>
  </conditionalFormatting>
  <conditionalFormatting sqref="J44:J51">
    <cfRule type="cellIs" priority="25" operator="notBetween" aboveAverage="0" equalAverage="0" bottom="0" percent="0" rank="0" text="" dxfId="27">
      <formula>0</formula>
      <formula>100</formula>
    </cfRule>
  </conditionalFormatting>
  <conditionalFormatting sqref="O44:O51">
    <cfRule type="cellIs" priority="26" operator="notBetween" aboveAverage="0" equalAverage="0" bottom="0" percent="0" rank="0" text="" dxfId="28">
      <formula>0</formula>
      <formula>100</formula>
    </cfRule>
  </conditionalFormatting>
  <conditionalFormatting sqref="T44:T51">
    <cfRule type="cellIs" priority="27" operator="notBetween" aboveAverage="0" equalAverage="0" bottom="0" percent="0" rank="0" text="" dxfId="29">
      <formula>0</formula>
      <formula>100</formula>
    </cfRule>
  </conditionalFormatting>
  <conditionalFormatting sqref="Y44:Y51">
    <cfRule type="cellIs" priority="28" operator="notBetween" aboveAverage="0" equalAverage="0" bottom="0" percent="0" rank="0" text="" dxfId="30">
      <formula>0</formula>
      <formula>100</formula>
    </cfRule>
  </conditionalFormatting>
  <conditionalFormatting sqref="AJ38">
    <cfRule type="cellIs" priority="29" operator="equal" aboveAverage="0" equalAverage="0" bottom="0" percent="0" rank="0" text="" dxfId="31">
      <formula>"error"</formula>
    </cfRule>
  </conditionalFormatting>
  <conditionalFormatting sqref="AK38">
    <cfRule type="cellIs" priority="30" operator="equal" aboveAverage="0" equalAverage="0" bottom="0" percent="0" rank="0" text="" dxfId="32">
      <formula>"error"</formula>
    </cfRule>
  </conditionalFormatting>
  <conditionalFormatting sqref="AL38">
    <cfRule type="cellIs" priority="31" operator="equal" aboveAverage="0" equalAverage="0" bottom="0" percent="0" rank="0" text="" dxfId="33">
      <formula>"error"</formula>
    </cfRule>
  </conditionalFormatting>
  <conditionalFormatting sqref="AM38">
    <cfRule type="cellIs" priority="32" operator="equal" aboveAverage="0" equalAverage="0" bottom="0" percent="0" rank="0" text="" dxfId="34">
      <formula>"error"</formula>
    </cfRule>
  </conditionalFormatting>
  <conditionalFormatting sqref="AN38">
    <cfRule type="cellIs" priority="33" operator="equal" aboveAverage="0" equalAverage="0" bottom="0" percent="0" rank="0" text="" dxfId="35">
      <formula>"error"</formula>
    </cfRule>
  </conditionalFormatting>
  <conditionalFormatting sqref="AP99 AH90:AH128">
    <cfRule type="cellIs" priority="34" operator="equal" aboveAverage="0" equalAverage="0" bottom="0" percent="0" rank="0" text="" dxfId="36">
      <formula>0</formula>
    </cfRule>
  </conditionalFormatting>
  <conditionalFormatting sqref="E121:E128 J99:J119 Y99:Y119 E99:E119 O99:O119 T99:T119 AD99:AD119">
    <cfRule type="cellIs" priority="35" operator="notBetween" aboveAverage="0" equalAverage="0" bottom="0" percent="0" rank="0" text="" dxfId="37">
      <formula>0</formula>
      <formula>100</formula>
    </cfRule>
  </conditionalFormatting>
  <conditionalFormatting sqref="AI110:AN110">
    <cfRule type="cellIs" priority="36" operator="equal" aboveAverage="0" equalAverage="0" bottom="0" percent="0" rank="0" text="" dxfId="38">
      <formula>"error"</formula>
    </cfRule>
  </conditionalFormatting>
  <conditionalFormatting sqref="J121:J128">
    <cfRule type="cellIs" priority="37" operator="notBetween" aboveAverage="0" equalAverage="0" bottom="0" percent="0" rank="0" text="" dxfId="39">
      <formula>0</formula>
      <formula>100</formula>
    </cfRule>
  </conditionalFormatting>
  <conditionalFormatting sqref="O121:O128">
    <cfRule type="cellIs" priority="38" operator="notBetween" aboveAverage="0" equalAverage="0" bottom="0" percent="0" rank="0" text="" dxfId="40">
      <formula>0</formula>
      <formula>100</formula>
    </cfRule>
  </conditionalFormatting>
  <conditionalFormatting sqref="T121:T128">
    <cfRule type="cellIs" priority="39" operator="notBetween" aboveAverage="0" equalAverage="0" bottom="0" percent="0" rank="0" text="" dxfId="41">
      <formula>0</formula>
      <formula>100</formula>
    </cfRule>
  </conditionalFormatting>
  <conditionalFormatting sqref="Y121:Y128">
    <cfRule type="cellIs" priority="40" operator="notBetween" aboveAverage="0" equalAverage="0" bottom="0" percent="0" rank="0" text="" dxfId="42">
      <formula>0</formula>
      <formula>100</formula>
    </cfRule>
  </conditionalFormatting>
  <conditionalFormatting sqref="AJ115">
    <cfRule type="cellIs" priority="41" operator="equal" aboveAverage="0" equalAverage="0" bottom="0" percent="0" rank="0" text="" dxfId="43">
      <formula>"error"</formula>
    </cfRule>
  </conditionalFormatting>
  <conditionalFormatting sqref="AK115">
    <cfRule type="cellIs" priority="42" operator="equal" aboveAverage="0" equalAverage="0" bottom="0" percent="0" rank="0" text="" dxfId="44">
      <formula>"error"</formula>
    </cfRule>
  </conditionalFormatting>
  <conditionalFormatting sqref="AL115">
    <cfRule type="cellIs" priority="43" operator="equal" aboveAverage="0" equalAverage="0" bottom="0" percent="0" rank="0" text="" dxfId="45">
      <formula>"error"</formula>
    </cfRule>
  </conditionalFormatting>
  <conditionalFormatting sqref="AM115">
    <cfRule type="cellIs" priority="44" operator="equal" aboveAverage="0" equalAverage="0" bottom="0" percent="0" rank="0" text="" dxfId="46">
      <formula>"error"</formula>
    </cfRule>
  </conditionalFormatting>
  <conditionalFormatting sqref="AN115">
    <cfRule type="cellIs" priority="45" operator="equal" aboveAverage="0" equalAverage="0" bottom="0" percent="0" rank="0" text="" dxfId="47">
      <formula>"error"</formula>
    </cfRule>
  </conditionalFormatting>
  <conditionalFormatting sqref="AP176 AH167:AH205">
    <cfRule type="cellIs" priority="46" operator="equal" aboveAverage="0" equalAverage="0" bottom="0" percent="0" rank="0" text="" dxfId="48">
      <formula>0</formula>
    </cfRule>
  </conditionalFormatting>
  <conditionalFormatting sqref="E198:E205 J176:J196 Y176:Y196 E176:E196 O176:O196 T176:T196 AD176:AD196">
    <cfRule type="cellIs" priority="47" operator="notBetween" aboveAverage="0" equalAverage="0" bottom="0" percent="0" rank="0" text="" dxfId="49">
      <formula>0</formula>
      <formula>100</formula>
    </cfRule>
  </conditionalFormatting>
  <conditionalFormatting sqref="AI192 AI169:AN184 AI195:AN205">
    <cfRule type="cellIs" priority="48" operator="equal" aboveAverage="0" equalAverage="0" bottom="0" percent="0" rank="0" text="" dxfId="50">
      <formula>"error"</formula>
    </cfRule>
  </conditionalFormatting>
  <conditionalFormatting sqref="AI187:AN187">
    <cfRule type="cellIs" priority="49" operator="equal" aboveAverage="0" equalAverage="0" bottom="0" percent="0" rank="0" text="" dxfId="51">
      <formula>"error"</formula>
    </cfRule>
  </conditionalFormatting>
  <conditionalFormatting sqref="J198:J205">
    <cfRule type="cellIs" priority="50" operator="notBetween" aboveAverage="0" equalAverage="0" bottom="0" percent="0" rank="0" text="" dxfId="52">
      <formula>0</formula>
      <formula>100</formula>
    </cfRule>
  </conditionalFormatting>
  <conditionalFormatting sqref="O198:O205">
    <cfRule type="cellIs" priority="51" operator="notBetween" aboveAverage="0" equalAverage="0" bottom="0" percent="0" rank="0" text="" dxfId="53">
      <formula>0</formula>
      <formula>100</formula>
    </cfRule>
  </conditionalFormatting>
  <conditionalFormatting sqref="T198:T205">
    <cfRule type="cellIs" priority="52" operator="notBetween" aboveAverage="0" equalAverage="0" bottom="0" percent="0" rank="0" text="" dxfId="54">
      <formula>0</formula>
      <formula>100</formula>
    </cfRule>
  </conditionalFormatting>
  <conditionalFormatting sqref="Y198:Y205">
    <cfRule type="cellIs" priority="53" operator="notBetween" aboveAverage="0" equalAverage="0" bottom="0" percent="0" rank="0" text="" dxfId="55">
      <formula>0</formula>
      <formula>100</formula>
    </cfRule>
  </conditionalFormatting>
  <conditionalFormatting sqref="AJ192">
    <cfRule type="cellIs" priority="54" operator="equal" aboveAverage="0" equalAverage="0" bottom="0" percent="0" rank="0" text="" dxfId="56">
      <formula>"error"</formula>
    </cfRule>
  </conditionalFormatting>
  <conditionalFormatting sqref="AK192">
    <cfRule type="cellIs" priority="55" operator="equal" aboveAverage="0" equalAverage="0" bottom="0" percent="0" rank="0" text="" dxfId="57">
      <formula>"error"</formula>
    </cfRule>
  </conditionalFormatting>
  <conditionalFormatting sqref="AL192">
    <cfRule type="cellIs" priority="56" operator="equal" aboveAverage="0" equalAverage="0" bottom="0" percent="0" rank="0" text="" dxfId="58">
      <formula>"error"</formula>
    </cfRule>
  </conditionalFormatting>
  <conditionalFormatting sqref="AM192">
    <cfRule type="cellIs" priority="57" operator="equal" aboveAverage="0" equalAverage="0" bottom="0" percent="0" rank="0" text="" dxfId="59">
      <formula>"error"</formula>
    </cfRule>
  </conditionalFormatting>
  <conditionalFormatting sqref="AN192">
    <cfRule type="cellIs" priority="58" operator="equal" aboveAverage="0" equalAverage="0" bottom="0" percent="0" rank="0" text="" dxfId="60">
      <formula>"error"</formula>
    </cfRule>
  </conditionalFormatting>
  <dataValidations count="3">
    <dataValidation allowBlank="false" error="Valores válidos:&#10;  Concertado&#10;  Privado" errorStyle="stop" operator="between" showDropDown="false" showErrorMessage="true" showInputMessage="true" sqref="O10:S10" type="none">
      <formula1>0</formula1>
      <formula2>0</formula2>
    </dataValidation>
    <dataValidation allowBlank="false" errorStyle="stop" operator="between" showDropDown="false" showErrorMessage="true" showInputMessage="true" sqref="C22:C26 C28:C29 C33:C37 C62:C63 C65 C69:C75 C99:C103 C105:C106 C110:C114 C139:C140 C142 C146:C152 C176:C180 C182:C183 C187:C191 C216:C217 C219 C223:C229" type="list">
      <formula1>bil</formula1>
      <formula2>0</formula2>
    </dataValidation>
    <dataValidation allowBlank="false" errorStyle="stop" operator="between" showDropDown="false" showErrorMessage="true" showInputMessage="true" sqref="C27 C104 C18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  <c r="B1" s="0" t="s">
        <v>153</v>
      </c>
      <c r="C1" s="0" t="s">
        <v>154</v>
      </c>
      <c r="D1" s="0" t="s">
        <v>155</v>
      </c>
      <c r="E1" s="0" t="s">
        <v>156</v>
      </c>
      <c r="F1" s="0" t="s">
        <v>157</v>
      </c>
      <c r="G1" s="0" t="s">
        <v>158</v>
      </c>
      <c r="H1" s="0" t="s">
        <v>159</v>
      </c>
      <c r="I1" s="0" t="s">
        <v>160</v>
      </c>
      <c r="J1" s="0" t="s">
        <v>161</v>
      </c>
      <c r="K1" s="0" t="s">
        <v>162</v>
      </c>
      <c r="L1" s="0" t="s">
        <v>163</v>
      </c>
      <c r="M1" s="0" t="s">
        <v>164</v>
      </c>
      <c r="N1" s="0" t="s">
        <v>165</v>
      </c>
      <c r="O1" s="0" t="s">
        <v>166</v>
      </c>
      <c r="P1" s="0" t="s">
        <v>167</v>
      </c>
      <c r="Q1" s="0" t="s">
        <v>168</v>
      </c>
      <c r="R1" s="0" t="s">
        <v>169</v>
      </c>
      <c r="S1" s="0" t="s">
        <v>170</v>
      </c>
      <c r="T1" s="0" t="s">
        <v>171</v>
      </c>
      <c r="U1" s="0" t="s">
        <v>172</v>
      </c>
      <c r="V1" s="0" t="s">
        <v>173</v>
      </c>
      <c r="W1" s="0" t="s">
        <v>174</v>
      </c>
    </row>
    <row r="2" customFormat="false" ht="12.75" hidden="false" customHeight="false" outlineLevel="0" collapsed="false">
      <c r="A2" s="0" t="n">
        <v>22000056</v>
      </c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  <c r="G2" s="0" t="s">
        <v>180</v>
      </c>
      <c r="H2" s="0" t="s">
        <v>181</v>
      </c>
      <c r="I2" s="0" t="s">
        <v>182</v>
      </c>
      <c r="J2" s="0" t="s">
        <v>183</v>
      </c>
      <c r="K2" s="0" t="s">
        <v>184</v>
      </c>
      <c r="L2" s="0" t="s">
        <v>89</v>
      </c>
      <c r="M2" s="0" t="s">
        <v>89</v>
      </c>
      <c r="N2" s="0" t="s">
        <v>89</v>
      </c>
      <c r="O2" s="0" t="s">
        <v>89</v>
      </c>
      <c r="P2" s="0" t="s">
        <v>89</v>
      </c>
      <c r="Q2" s="0" t="s">
        <v>185</v>
      </c>
      <c r="R2" s="0" t="s">
        <v>186</v>
      </c>
      <c r="S2" s="0" t="s">
        <v>186</v>
      </c>
      <c r="T2" s="0" t="s">
        <v>186</v>
      </c>
      <c r="U2" s="0" t="s">
        <v>186</v>
      </c>
      <c r="V2" s="0" t="s">
        <v>186</v>
      </c>
      <c r="W2" s="0" t="s">
        <v>89</v>
      </c>
    </row>
    <row r="3" customFormat="false" ht="12.75" hidden="false" customHeight="false" outlineLevel="0" collapsed="false">
      <c r="A3" s="0" t="n">
        <v>22000071</v>
      </c>
      <c r="B3" s="0" t="s">
        <v>187</v>
      </c>
      <c r="C3" s="0" t="s">
        <v>188</v>
      </c>
      <c r="D3" s="0" t="s">
        <v>189</v>
      </c>
      <c r="E3" s="0" t="s">
        <v>190</v>
      </c>
      <c r="F3" s="0" t="s">
        <v>191</v>
      </c>
      <c r="G3" s="0" t="s">
        <v>192</v>
      </c>
      <c r="H3" s="0" t="s">
        <v>181</v>
      </c>
      <c r="I3" s="0" t="s">
        <v>193</v>
      </c>
      <c r="J3" s="0" t="s">
        <v>183</v>
      </c>
      <c r="K3" s="0" t="s">
        <v>184</v>
      </c>
      <c r="L3" s="0" t="s">
        <v>89</v>
      </c>
      <c r="M3" s="0" t="s">
        <v>89</v>
      </c>
      <c r="N3" s="0" t="s">
        <v>89</v>
      </c>
      <c r="O3" s="0" t="s">
        <v>89</v>
      </c>
      <c r="P3" s="0" t="s">
        <v>89</v>
      </c>
      <c r="Q3" s="0" t="s">
        <v>185</v>
      </c>
      <c r="R3" s="0" t="s">
        <v>186</v>
      </c>
      <c r="S3" s="0" t="s">
        <v>186</v>
      </c>
      <c r="T3" s="0" t="s">
        <v>186</v>
      </c>
      <c r="U3" s="0" t="s">
        <v>186</v>
      </c>
      <c r="V3" s="0" t="s">
        <v>186</v>
      </c>
      <c r="W3" s="0" t="s">
        <v>89</v>
      </c>
    </row>
    <row r="4" customFormat="false" ht="12.75" hidden="false" customHeight="false" outlineLevel="0" collapsed="false">
      <c r="A4" s="0" t="n">
        <v>22000251</v>
      </c>
      <c r="B4" s="0" t="s">
        <v>194</v>
      </c>
      <c r="C4" s="0" t="s">
        <v>188</v>
      </c>
      <c r="D4" s="0" t="s">
        <v>195</v>
      </c>
      <c r="E4" s="0" t="s">
        <v>196</v>
      </c>
      <c r="F4" s="0" t="s">
        <v>197</v>
      </c>
      <c r="G4" s="0" t="s">
        <v>198</v>
      </c>
      <c r="H4" s="0" t="s">
        <v>181</v>
      </c>
      <c r="I4" s="0" t="s">
        <v>199</v>
      </c>
      <c r="J4" s="0" t="s">
        <v>183</v>
      </c>
      <c r="K4" s="0" t="s">
        <v>184</v>
      </c>
      <c r="L4" s="0" t="s">
        <v>89</v>
      </c>
      <c r="M4" s="0" t="s">
        <v>89</v>
      </c>
      <c r="N4" s="0" t="s">
        <v>89</v>
      </c>
      <c r="O4" s="0" t="s">
        <v>89</v>
      </c>
      <c r="P4" s="0" t="s">
        <v>89</v>
      </c>
      <c r="Q4" s="0" t="s">
        <v>185</v>
      </c>
      <c r="R4" s="0" t="s">
        <v>186</v>
      </c>
      <c r="S4" s="0" t="s">
        <v>186</v>
      </c>
      <c r="T4" s="0" t="s">
        <v>186</v>
      </c>
      <c r="U4" s="0" t="s">
        <v>186</v>
      </c>
      <c r="V4" s="0" t="s">
        <v>186</v>
      </c>
      <c r="W4" s="0" t="s">
        <v>89</v>
      </c>
    </row>
    <row r="5" customFormat="false" ht="12.75" hidden="false" customHeight="false" outlineLevel="0" collapsed="false">
      <c r="A5" s="0" t="n">
        <v>22000299</v>
      </c>
      <c r="B5" s="0" t="s">
        <v>200</v>
      </c>
      <c r="C5" s="0" t="s">
        <v>188</v>
      </c>
      <c r="D5" s="0" t="s">
        <v>201</v>
      </c>
      <c r="E5" s="0" t="s">
        <v>202</v>
      </c>
      <c r="F5" s="0" t="s">
        <v>203</v>
      </c>
      <c r="G5" s="0" t="s">
        <v>204</v>
      </c>
      <c r="H5" s="0" t="s">
        <v>181</v>
      </c>
      <c r="I5" s="0" t="s">
        <v>205</v>
      </c>
      <c r="J5" s="0" t="s">
        <v>183</v>
      </c>
      <c r="K5" s="0" t="s">
        <v>184</v>
      </c>
      <c r="L5" s="0" t="s">
        <v>89</v>
      </c>
      <c r="M5" s="0" t="s">
        <v>89</v>
      </c>
      <c r="N5" s="0" t="s">
        <v>89</v>
      </c>
      <c r="O5" s="0" t="s">
        <v>89</v>
      </c>
      <c r="P5" s="0" t="s">
        <v>89</v>
      </c>
      <c r="Q5" s="0" t="s">
        <v>185</v>
      </c>
      <c r="R5" s="0" t="s">
        <v>186</v>
      </c>
      <c r="S5" s="0" t="s">
        <v>186</v>
      </c>
      <c r="T5" s="0" t="s">
        <v>186</v>
      </c>
      <c r="U5" s="0" t="s">
        <v>186</v>
      </c>
      <c r="V5" s="0" t="s">
        <v>186</v>
      </c>
      <c r="W5" s="0" t="s">
        <v>89</v>
      </c>
    </row>
    <row r="6" customFormat="false" ht="12.75" hidden="false" customHeight="false" outlineLevel="0" collapsed="false">
      <c r="A6" s="0" t="n">
        <v>22000585</v>
      </c>
      <c r="B6" s="0" t="s">
        <v>206</v>
      </c>
      <c r="C6" s="0" t="s">
        <v>207</v>
      </c>
      <c r="D6" s="0" t="s">
        <v>208</v>
      </c>
      <c r="E6" s="0" t="s">
        <v>209</v>
      </c>
      <c r="F6" s="0" t="s">
        <v>210</v>
      </c>
      <c r="G6" s="0" t="s">
        <v>211</v>
      </c>
      <c r="H6" s="0" t="s">
        <v>181</v>
      </c>
      <c r="I6" s="0" t="s">
        <v>212</v>
      </c>
      <c r="J6" s="0" t="s">
        <v>183</v>
      </c>
      <c r="K6" s="0" t="s">
        <v>184</v>
      </c>
      <c r="L6" s="0" t="s">
        <v>184</v>
      </c>
      <c r="M6" s="0" t="s">
        <v>89</v>
      </c>
      <c r="N6" s="0" t="s">
        <v>89</v>
      </c>
      <c r="O6" s="0" t="s">
        <v>89</v>
      </c>
      <c r="P6" s="0" t="s">
        <v>89</v>
      </c>
      <c r="Q6" s="0" t="s">
        <v>185</v>
      </c>
      <c r="R6" s="0" t="s">
        <v>185</v>
      </c>
      <c r="S6" s="0" t="s">
        <v>186</v>
      </c>
      <c r="T6" s="0" t="s">
        <v>186</v>
      </c>
      <c r="U6" s="0" t="s">
        <v>186</v>
      </c>
      <c r="V6" s="0" t="s">
        <v>186</v>
      </c>
      <c r="W6" s="0" t="s">
        <v>89</v>
      </c>
    </row>
    <row r="7" customFormat="false" ht="12.75" hidden="false" customHeight="false" outlineLevel="0" collapsed="false">
      <c r="A7" s="0" t="n">
        <v>22000706</v>
      </c>
      <c r="B7" s="0" t="s">
        <v>213</v>
      </c>
      <c r="C7" s="0" t="s">
        <v>188</v>
      </c>
      <c r="D7" s="0" t="s">
        <v>214</v>
      </c>
      <c r="E7" s="0" t="s">
        <v>215</v>
      </c>
      <c r="F7" s="0" t="s">
        <v>216</v>
      </c>
      <c r="G7" s="0" t="s">
        <v>217</v>
      </c>
      <c r="H7" s="0" t="s">
        <v>181</v>
      </c>
      <c r="I7" s="0" t="s">
        <v>218</v>
      </c>
      <c r="J7" s="0" t="s">
        <v>183</v>
      </c>
      <c r="K7" s="0" t="s">
        <v>184</v>
      </c>
      <c r="L7" s="0" t="s">
        <v>89</v>
      </c>
      <c r="M7" s="0" t="s">
        <v>89</v>
      </c>
      <c r="N7" s="0" t="s">
        <v>89</v>
      </c>
      <c r="O7" s="0" t="s">
        <v>89</v>
      </c>
      <c r="P7" s="0" t="s">
        <v>89</v>
      </c>
      <c r="Q7" s="0" t="s">
        <v>185</v>
      </c>
      <c r="R7" s="0" t="s">
        <v>186</v>
      </c>
      <c r="S7" s="0" t="s">
        <v>186</v>
      </c>
      <c r="T7" s="0" t="s">
        <v>186</v>
      </c>
      <c r="U7" s="0" t="s">
        <v>186</v>
      </c>
      <c r="V7" s="0" t="s">
        <v>186</v>
      </c>
      <c r="W7" s="0" t="s">
        <v>89</v>
      </c>
    </row>
    <row r="8" customFormat="false" ht="12.75" hidden="false" customHeight="false" outlineLevel="0" collapsed="false">
      <c r="A8" s="0" t="n">
        <v>22000721</v>
      </c>
      <c r="B8" s="0" t="s">
        <v>219</v>
      </c>
      <c r="C8" s="0" t="s">
        <v>188</v>
      </c>
      <c r="D8" s="0" t="s">
        <v>220</v>
      </c>
      <c r="E8" s="0" t="s">
        <v>221</v>
      </c>
      <c r="F8" s="0" t="s">
        <v>222</v>
      </c>
      <c r="G8" s="0" t="s">
        <v>223</v>
      </c>
      <c r="H8" s="0" t="s">
        <v>181</v>
      </c>
      <c r="I8" s="0" t="s">
        <v>224</v>
      </c>
      <c r="J8" s="0" t="s">
        <v>183</v>
      </c>
      <c r="K8" s="0" t="s">
        <v>184</v>
      </c>
      <c r="L8" s="0" t="s">
        <v>89</v>
      </c>
      <c r="M8" s="0" t="s">
        <v>89</v>
      </c>
      <c r="N8" s="0" t="s">
        <v>89</v>
      </c>
      <c r="O8" s="0" t="s">
        <v>89</v>
      </c>
      <c r="P8" s="0" t="s">
        <v>89</v>
      </c>
      <c r="Q8" s="0" t="s">
        <v>185</v>
      </c>
      <c r="R8" s="0" t="s">
        <v>186</v>
      </c>
      <c r="S8" s="0" t="s">
        <v>186</v>
      </c>
      <c r="T8" s="0" t="s">
        <v>186</v>
      </c>
      <c r="U8" s="0" t="s">
        <v>186</v>
      </c>
      <c r="V8" s="0" t="s">
        <v>186</v>
      </c>
      <c r="W8" s="0" t="s">
        <v>89</v>
      </c>
    </row>
    <row r="9" customFormat="false" ht="12.75" hidden="false" customHeight="false" outlineLevel="0" collapsed="false">
      <c r="A9" s="0" t="n">
        <v>22000731</v>
      </c>
      <c r="B9" s="0" t="s">
        <v>225</v>
      </c>
      <c r="C9" s="0" t="s">
        <v>188</v>
      </c>
      <c r="D9" s="0" t="s">
        <v>226</v>
      </c>
      <c r="E9" s="0" t="s">
        <v>227</v>
      </c>
      <c r="F9" s="0" t="s">
        <v>228</v>
      </c>
      <c r="G9" s="0" t="s">
        <v>229</v>
      </c>
      <c r="H9" s="0" t="s">
        <v>181</v>
      </c>
      <c r="I9" s="0" t="s">
        <v>224</v>
      </c>
      <c r="J9" s="0" t="s">
        <v>183</v>
      </c>
      <c r="K9" s="0" t="s">
        <v>184</v>
      </c>
      <c r="L9" s="0" t="s">
        <v>89</v>
      </c>
      <c r="M9" s="0" t="s">
        <v>89</v>
      </c>
      <c r="N9" s="0" t="s">
        <v>89</v>
      </c>
      <c r="O9" s="0" t="s">
        <v>89</v>
      </c>
      <c r="P9" s="0" t="s">
        <v>89</v>
      </c>
      <c r="Q9" s="0" t="s">
        <v>185</v>
      </c>
      <c r="R9" s="0" t="s">
        <v>186</v>
      </c>
      <c r="S9" s="0" t="s">
        <v>186</v>
      </c>
      <c r="T9" s="0" t="s">
        <v>186</v>
      </c>
      <c r="U9" s="0" t="s">
        <v>186</v>
      </c>
      <c r="V9" s="0" t="s">
        <v>186</v>
      </c>
      <c r="W9" s="0" t="s">
        <v>89</v>
      </c>
    </row>
    <row r="10" customFormat="false" ht="12.75" hidden="false" customHeight="false" outlineLevel="0" collapsed="false">
      <c r="A10" s="0" t="n">
        <v>22000767</v>
      </c>
      <c r="B10" s="0" t="s">
        <v>230</v>
      </c>
      <c r="C10" s="0" t="s">
        <v>231</v>
      </c>
      <c r="D10" s="0" t="s">
        <v>232</v>
      </c>
      <c r="E10" s="0" t="s">
        <v>233</v>
      </c>
      <c r="F10" s="0" t="s">
        <v>234</v>
      </c>
      <c r="G10" s="0" t="s">
        <v>235</v>
      </c>
      <c r="H10" s="0" t="s">
        <v>181</v>
      </c>
      <c r="I10" s="0" t="s">
        <v>224</v>
      </c>
      <c r="J10" s="0" t="s">
        <v>236</v>
      </c>
      <c r="K10" s="0" t="s">
        <v>184</v>
      </c>
      <c r="L10" s="0" t="s">
        <v>184</v>
      </c>
      <c r="M10" s="0" t="s">
        <v>89</v>
      </c>
      <c r="N10" s="0" t="s">
        <v>89</v>
      </c>
      <c r="O10" s="0" t="s">
        <v>89</v>
      </c>
      <c r="P10" s="0" t="s">
        <v>89</v>
      </c>
      <c r="Q10" s="0" t="s">
        <v>237</v>
      </c>
      <c r="R10" s="0" t="s">
        <v>237</v>
      </c>
      <c r="S10" s="0" t="s">
        <v>186</v>
      </c>
      <c r="T10" s="0" t="s">
        <v>186</v>
      </c>
      <c r="U10" s="0" t="s">
        <v>186</v>
      </c>
      <c r="V10" s="0" t="s">
        <v>186</v>
      </c>
      <c r="W10" s="0" t="s">
        <v>89</v>
      </c>
    </row>
    <row r="11" customFormat="false" ht="12.75" hidden="false" customHeight="false" outlineLevel="0" collapsed="false">
      <c r="A11" s="0" t="n">
        <v>22000779</v>
      </c>
      <c r="B11" s="0" t="s">
        <v>238</v>
      </c>
      <c r="C11" s="0" t="s">
        <v>231</v>
      </c>
      <c r="D11" s="0" t="s">
        <v>239</v>
      </c>
      <c r="E11" s="0" t="s">
        <v>240</v>
      </c>
      <c r="F11" s="0" t="s">
        <v>241</v>
      </c>
      <c r="G11" s="0" t="s">
        <v>242</v>
      </c>
      <c r="H11" s="0" t="s">
        <v>181</v>
      </c>
      <c r="I11" s="0" t="s">
        <v>224</v>
      </c>
      <c r="J11" s="0" t="s">
        <v>236</v>
      </c>
      <c r="K11" s="0" t="s">
        <v>184</v>
      </c>
      <c r="L11" s="0" t="s">
        <v>184</v>
      </c>
      <c r="M11" s="0" t="s">
        <v>89</v>
      </c>
      <c r="N11" s="0" t="s">
        <v>184</v>
      </c>
      <c r="O11" s="0" t="s">
        <v>89</v>
      </c>
      <c r="P11" s="0" t="s">
        <v>89</v>
      </c>
      <c r="Q11" s="0" t="s">
        <v>237</v>
      </c>
      <c r="R11" s="0" t="s">
        <v>237</v>
      </c>
      <c r="S11" s="0" t="s">
        <v>186</v>
      </c>
      <c r="T11" s="0" t="s">
        <v>237</v>
      </c>
      <c r="U11" s="0" t="s">
        <v>186</v>
      </c>
      <c r="V11" s="0" t="s">
        <v>186</v>
      </c>
      <c r="W11" s="0" t="s">
        <v>184</v>
      </c>
    </row>
    <row r="12" customFormat="false" ht="12.75" hidden="false" customHeight="false" outlineLevel="0" collapsed="false">
      <c r="A12" s="0" t="n">
        <v>22000809</v>
      </c>
      <c r="B12" s="0" t="s">
        <v>243</v>
      </c>
      <c r="C12" s="0" t="s">
        <v>244</v>
      </c>
      <c r="D12" s="0" t="s">
        <v>220</v>
      </c>
      <c r="E12" s="0" t="s">
        <v>245</v>
      </c>
      <c r="F12" s="0" t="s">
        <v>246</v>
      </c>
      <c r="G12" s="0" t="s">
        <v>247</v>
      </c>
      <c r="H12" s="0" t="s">
        <v>181</v>
      </c>
      <c r="I12" s="0" t="s">
        <v>224</v>
      </c>
      <c r="J12" s="0" t="s">
        <v>183</v>
      </c>
      <c r="K12" s="0" t="s">
        <v>89</v>
      </c>
      <c r="L12" s="0" t="s">
        <v>184</v>
      </c>
      <c r="M12" s="0" t="s">
        <v>184</v>
      </c>
      <c r="N12" s="0" t="s">
        <v>184</v>
      </c>
      <c r="O12" s="0" t="s">
        <v>184</v>
      </c>
      <c r="P12" s="0" t="s">
        <v>184</v>
      </c>
      <c r="Q12" s="0" t="s">
        <v>186</v>
      </c>
      <c r="R12" s="0" t="s">
        <v>185</v>
      </c>
      <c r="S12" s="0" t="s">
        <v>185</v>
      </c>
      <c r="T12" s="0" t="s">
        <v>185</v>
      </c>
      <c r="U12" s="0" t="s">
        <v>185</v>
      </c>
      <c r="V12" s="0" t="s">
        <v>185</v>
      </c>
      <c r="W12" s="0" t="s">
        <v>184</v>
      </c>
    </row>
    <row r="13" customFormat="false" ht="12.75" hidden="false" customHeight="false" outlineLevel="0" collapsed="false">
      <c r="A13" s="0" t="n">
        <v>22001073</v>
      </c>
      <c r="B13" s="0" t="s">
        <v>248</v>
      </c>
      <c r="C13" s="0" t="s">
        <v>188</v>
      </c>
      <c r="D13" s="0" t="s">
        <v>249</v>
      </c>
      <c r="E13" s="0" t="s">
        <v>250</v>
      </c>
      <c r="F13" s="0" t="s">
        <v>251</v>
      </c>
      <c r="G13" s="0" t="s">
        <v>252</v>
      </c>
      <c r="H13" s="0" t="s">
        <v>181</v>
      </c>
      <c r="I13" s="0" t="s">
        <v>253</v>
      </c>
      <c r="J13" s="0" t="s">
        <v>183</v>
      </c>
      <c r="K13" s="0" t="s">
        <v>184</v>
      </c>
      <c r="L13" s="0" t="s">
        <v>89</v>
      </c>
      <c r="M13" s="0" t="s">
        <v>89</v>
      </c>
      <c r="N13" s="0" t="s">
        <v>89</v>
      </c>
      <c r="O13" s="0" t="s">
        <v>89</v>
      </c>
      <c r="P13" s="0" t="s">
        <v>89</v>
      </c>
      <c r="Q13" s="0" t="s">
        <v>185</v>
      </c>
      <c r="R13" s="0" t="s">
        <v>186</v>
      </c>
      <c r="S13" s="0" t="s">
        <v>186</v>
      </c>
      <c r="T13" s="0" t="s">
        <v>186</v>
      </c>
      <c r="U13" s="0" t="s">
        <v>186</v>
      </c>
      <c r="V13" s="0" t="s">
        <v>186</v>
      </c>
      <c r="W13" s="0" t="s">
        <v>89</v>
      </c>
    </row>
    <row r="14" customFormat="false" ht="12.75" hidden="false" customHeight="false" outlineLevel="0" collapsed="false">
      <c r="A14" s="0" t="n">
        <v>22001085</v>
      </c>
      <c r="B14" s="0" t="s">
        <v>254</v>
      </c>
      <c r="C14" s="0" t="s">
        <v>231</v>
      </c>
      <c r="D14" s="0" t="s">
        <v>255</v>
      </c>
      <c r="E14" s="0" t="s">
        <v>256</v>
      </c>
      <c r="F14" s="0" t="s">
        <v>257</v>
      </c>
      <c r="H14" s="0" t="s">
        <v>181</v>
      </c>
      <c r="I14" s="0" t="s">
        <v>253</v>
      </c>
      <c r="J14" s="0" t="s">
        <v>236</v>
      </c>
      <c r="K14" s="0" t="s">
        <v>184</v>
      </c>
      <c r="L14" s="0" t="s">
        <v>184</v>
      </c>
      <c r="M14" s="0" t="s">
        <v>89</v>
      </c>
      <c r="N14" s="0" t="s">
        <v>89</v>
      </c>
      <c r="O14" s="0" t="s">
        <v>89</v>
      </c>
      <c r="P14" s="0" t="s">
        <v>89</v>
      </c>
      <c r="Q14" s="0" t="s">
        <v>237</v>
      </c>
      <c r="R14" s="0" t="s">
        <v>237</v>
      </c>
      <c r="S14" s="0" t="s">
        <v>186</v>
      </c>
      <c r="T14" s="0" t="s">
        <v>186</v>
      </c>
      <c r="U14" s="0" t="s">
        <v>186</v>
      </c>
      <c r="V14" s="0" t="s">
        <v>186</v>
      </c>
      <c r="W14" s="0" t="s">
        <v>89</v>
      </c>
    </row>
    <row r="15" customFormat="false" ht="12.75" hidden="false" customHeight="false" outlineLevel="0" collapsed="false">
      <c r="A15" s="0" t="n">
        <v>22001191</v>
      </c>
      <c r="B15" s="0" t="s">
        <v>258</v>
      </c>
      <c r="C15" s="0" t="s">
        <v>188</v>
      </c>
      <c r="D15" s="0" t="s">
        <v>259</v>
      </c>
      <c r="E15" s="0" t="s">
        <v>260</v>
      </c>
      <c r="F15" s="0" t="s">
        <v>261</v>
      </c>
      <c r="G15" s="0" t="s">
        <v>262</v>
      </c>
      <c r="H15" s="0" t="s">
        <v>181</v>
      </c>
      <c r="I15" s="0" t="s">
        <v>263</v>
      </c>
      <c r="J15" s="0" t="s">
        <v>183</v>
      </c>
      <c r="K15" s="0" t="s">
        <v>184</v>
      </c>
      <c r="L15" s="0" t="s">
        <v>89</v>
      </c>
      <c r="M15" s="0" t="s">
        <v>89</v>
      </c>
      <c r="N15" s="0" t="s">
        <v>89</v>
      </c>
      <c r="O15" s="0" t="s">
        <v>89</v>
      </c>
      <c r="P15" s="0" t="s">
        <v>89</v>
      </c>
      <c r="Q15" s="0" t="s">
        <v>185</v>
      </c>
      <c r="R15" s="0" t="s">
        <v>186</v>
      </c>
      <c r="S15" s="0" t="s">
        <v>186</v>
      </c>
      <c r="T15" s="0" t="s">
        <v>186</v>
      </c>
      <c r="U15" s="0" t="s">
        <v>186</v>
      </c>
      <c r="V15" s="0" t="s">
        <v>186</v>
      </c>
      <c r="W15" s="0" t="s">
        <v>89</v>
      </c>
    </row>
    <row r="16" customFormat="false" ht="12.75" hidden="false" customHeight="false" outlineLevel="0" collapsed="false">
      <c r="A16" s="0" t="n">
        <v>22001243</v>
      </c>
      <c r="B16" s="0" t="s">
        <v>264</v>
      </c>
      <c r="C16" s="0" t="s">
        <v>176</v>
      </c>
      <c r="D16" s="0" t="s">
        <v>265</v>
      </c>
      <c r="E16" s="0" t="s">
        <v>266</v>
      </c>
      <c r="F16" s="0" t="s">
        <v>267</v>
      </c>
      <c r="G16" s="0" t="s">
        <v>268</v>
      </c>
      <c r="H16" s="0" t="s">
        <v>181</v>
      </c>
      <c r="I16" s="0" t="s">
        <v>269</v>
      </c>
      <c r="J16" s="0" t="s">
        <v>183</v>
      </c>
      <c r="K16" s="0" t="s">
        <v>184</v>
      </c>
      <c r="L16" s="0" t="s">
        <v>184</v>
      </c>
      <c r="M16" s="0" t="s">
        <v>89</v>
      </c>
      <c r="N16" s="0" t="s">
        <v>89</v>
      </c>
      <c r="O16" s="0" t="s">
        <v>89</v>
      </c>
      <c r="P16" s="0" t="s">
        <v>89</v>
      </c>
      <c r="Q16" s="0" t="s">
        <v>185</v>
      </c>
      <c r="R16" s="0" t="s">
        <v>185</v>
      </c>
      <c r="S16" s="0" t="s">
        <v>186</v>
      </c>
      <c r="T16" s="0" t="s">
        <v>186</v>
      </c>
      <c r="U16" s="0" t="s">
        <v>186</v>
      </c>
      <c r="V16" s="0" t="s">
        <v>186</v>
      </c>
      <c r="W16" s="0" t="s">
        <v>89</v>
      </c>
    </row>
    <row r="17" customFormat="false" ht="12.75" hidden="false" customHeight="false" outlineLevel="0" collapsed="false">
      <c r="A17" s="0" t="n">
        <v>22001358</v>
      </c>
      <c r="B17" s="0" t="s">
        <v>270</v>
      </c>
      <c r="C17" s="0" t="s">
        <v>188</v>
      </c>
      <c r="D17" s="0" t="s">
        <v>271</v>
      </c>
      <c r="E17" s="0" t="s">
        <v>272</v>
      </c>
      <c r="F17" s="0" t="s">
        <v>273</v>
      </c>
      <c r="G17" s="0" t="s">
        <v>274</v>
      </c>
      <c r="H17" s="0" t="s">
        <v>181</v>
      </c>
      <c r="I17" s="0" t="s">
        <v>275</v>
      </c>
      <c r="J17" s="0" t="s">
        <v>183</v>
      </c>
      <c r="K17" s="0" t="s">
        <v>184</v>
      </c>
      <c r="L17" s="0" t="s">
        <v>184</v>
      </c>
      <c r="M17" s="0" t="s">
        <v>89</v>
      </c>
      <c r="N17" s="0" t="s">
        <v>89</v>
      </c>
      <c r="O17" s="0" t="s">
        <v>89</v>
      </c>
      <c r="P17" s="0" t="s">
        <v>89</v>
      </c>
      <c r="Q17" s="0" t="s">
        <v>185</v>
      </c>
      <c r="R17" s="0" t="s">
        <v>185</v>
      </c>
      <c r="S17" s="0" t="s">
        <v>186</v>
      </c>
      <c r="T17" s="0" t="s">
        <v>186</v>
      </c>
      <c r="U17" s="0" t="s">
        <v>186</v>
      </c>
      <c r="V17" s="0" t="s">
        <v>186</v>
      </c>
      <c r="W17" s="0" t="s">
        <v>89</v>
      </c>
    </row>
    <row r="18" customFormat="false" ht="12.75" hidden="false" customHeight="false" outlineLevel="0" collapsed="false">
      <c r="A18" s="0" t="n">
        <v>22001437</v>
      </c>
      <c r="B18" s="0" t="s">
        <v>276</v>
      </c>
      <c r="C18" s="0" t="s">
        <v>188</v>
      </c>
      <c r="D18" s="0" t="s">
        <v>277</v>
      </c>
      <c r="E18" s="0" t="s">
        <v>278</v>
      </c>
      <c r="F18" s="0" t="s">
        <v>279</v>
      </c>
      <c r="H18" s="0" t="s">
        <v>181</v>
      </c>
      <c r="I18" s="0" t="s">
        <v>280</v>
      </c>
      <c r="J18" s="0" t="s">
        <v>183</v>
      </c>
      <c r="K18" s="0" t="s">
        <v>184</v>
      </c>
      <c r="L18" s="0" t="s">
        <v>89</v>
      </c>
      <c r="M18" s="0" t="s">
        <v>89</v>
      </c>
      <c r="N18" s="0" t="s">
        <v>89</v>
      </c>
      <c r="O18" s="0" t="s">
        <v>89</v>
      </c>
      <c r="P18" s="0" t="s">
        <v>89</v>
      </c>
      <c r="Q18" s="0" t="s">
        <v>185</v>
      </c>
      <c r="R18" s="0" t="s">
        <v>186</v>
      </c>
      <c r="S18" s="0" t="s">
        <v>186</v>
      </c>
      <c r="T18" s="0" t="s">
        <v>186</v>
      </c>
      <c r="U18" s="0" t="s">
        <v>186</v>
      </c>
      <c r="V18" s="0" t="s">
        <v>186</v>
      </c>
      <c r="W18" s="0" t="s">
        <v>89</v>
      </c>
    </row>
    <row r="19" customFormat="false" ht="12.75" hidden="false" customHeight="false" outlineLevel="0" collapsed="false">
      <c r="A19" s="0" t="n">
        <v>22001656</v>
      </c>
      <c r="B19" s="0" t="s">
        <v>281</v>
      </c>
      <c r="C19" s="0" t="s">
        <v>188</v>
      </c>
      <c r="D19" s="0" t="s">
        <v>282</v>
      </c>
      <c r="E19" s="0" t="s">
        <v>283</v>
      </c>
      <c r="F19" s="0" t="s">
        <v>284</v>
      </c>
      <c r="H19" s="0" t="s">
        <v>181</v>
      </c>
      <c r="I19" s="0" t="s">
        <v>285</v>
      </c>
      <c r="J19" s="0" t="s">
        <v>183</v>
      </c>
      <c r="K19" s="0" t="s">
        <v>184</v>
      </c>
      <c r="L19" s="0" t="s">
        <v>89</v>
      </c>
      <c r="M19" s="0" t="s">
        <v>89</v>
      </c>
      <c r="N19" s="0" t="s">
        <v>89</v>
      </c>
      <c r="O19" s="0" t="s">
        <v>89</v>
      </c>
      <c r="P19" s="0" t="s">
        <v>89</v>
      </c>
      <c r="Q19" s="0" t="s">
        <v>185</v>
      </c>
      <c r="R19" s="0" t="s">
        <v>186</v>
      </c>
      <c r="S19" s="0" t="s">
        <v>186</v>
      </c>
      <c r="T19" s="0" t="s">
        <v>186</v>
      </c>
      <c r="U19" s="0" t="s">
        <v>186</v>
      </c>
      <c r="V19" s="0" t="s">
        <v>186</v>
      </c>
      <c r="W19" s="0" t="s">
        <v>89</v>
      </c>
    </row>
    <row r="20" customFormat="false" ht="12.75" hidden="false" customHeight="false" outlineLevel="0" collapsed="false">
      <c r="A20" s="0" t="n">
        <v>22001875</v>
      </c>
      <c r="B20" s="0" t="s">
        <v>286</v>
      </c>
      <c r="C20" s="0" t="s">
        <v>188</v>
      </c>
      <c r="D20" s="0" t="s">
        <v>287</v>
      </c>
      <c r="E20" s="0" t="s">
        <v>288</v>
      </c>
      <c r="F20" s="0" t="s">
        <v>289</v>
      </c>
      <c r="G20" s="0" t="s">
        <v>290</v>
      </c>
      <c r="H20" s="0" t="s">
        <v>181</v>
      </c>
      <c r="I20" s="0" t="s">
        <v>291</v>
      </c>
      <c r="J20" s="0" t="s">
        <v>183</v>
      </c>
      <c r="K20" s="0" t="s">
        <v>184</v>
      </c>
      <c r="L20" s="0" t="s">
        <v>89</v>
      </c>
      <c r="M20" s="0" t="s">
        <v>89</v>
      </c>
      <c r="N20" s="0" t="s">
        <v>89</v>
      </c>
      <c r="O20" s="0" t="s">
        <v>89</v>
      </c>
      <c r="P20" s="0" t="s">
        <v>89</v>
      </c>
      <c r="Q20" s="0" t="s">
        <v>185</v>
      </c>
      <c r="R20" s="0" t="s">
        <v>186</v>
      </c>
      <c r="S20" s="0" t="s">
        <v>186</v>
      </c>
      <c r="T20" s="0" t="s">
        <v>186</v>
      </c>
      <c r="U20" s="0" t="s">
        <v>186</v>
      </c>
      <c r="V20" s="0" t="s">
        <v>186</v>
      </c>
      <c r="W20" s="0" t="s">
        <v>89</v>
      </c>
    </row>
    <row r="21" customFormat="false" ht="12.75" hidden="false" customHeight="false" outlineLevel="0" collapsed="false">
      <c r="A21" s="0" t="n">
        <v>22001887</v>
      </c>
      <c r="B21" s="0" t="s">
        <v>292</v>
      </c>
      <c r="C21" s="0" t="s">
        <v>188</v>
      </c>
      <c r="D21" s="0" t="s">
        <v>293</v>
      </c>
      <c r="E21" s="0" t="s">
        <v>294</v>
      </c>
      <c r="F21" s="0" t="s">
        <v>295</v>
      </c>
      <c r="G21" s="0" t="s">
        <v>296</v>
      </c>
      <c r="H21" s="0" t="s">
        <v>181</v>
      </c>
      <c r="I21" s="0" t="s">
        <v>291</v>
      </c>
      <c r="J21" s="0" t="s">
        <v>183</v>
      </c>
      <c r="K21" s="0" t="s">
        <v>184</v>
      </c>
      <c r="L21" s="0" t="s">
        <v>89</v>
      </c>
      <c r="M21" s="0" t="s">
        <v>89</v>
      </c>
      <c r="N21" s="0" t="s">
        <v>89</v>
      </c>
      <c r="O21" s="0" t="s">
        <v>89</v>
      </c>
      <c r="P21" s="0" t="s">
        <v>89</v>
      </c>
      <c r="Q21" s="0" t="s">
        <v>185</v>
      </c>
      <c r="R21" s="0" t="s">
        <v>186</v>
      </c>
      <c r="S21" s="0" t="s">
        <v>186</v>
      </c>
      <c r="T21" s="0" t="s">
        <v>186</v>
      </c>
      <c r="U21" s="0" t="s">
        <v>186</v>
      </c>
      <c r="V21" s="0" t="s">
        <v>186</v>
      </c>
      <c r="W21" s="0" t="s">
        <v>89</v>
      </c>
    </row>
    <row r="22" customFormat="false" ht="12.75" hidden="false" customHeight="false" outlineLevel="0" collapsed="false">
      <c r="A22" s="0" t="n">
        <v>22001899</v>
      </c>
      <c r="B22" s="0" t="s">
        <v>297</v>
      </c>
      <c r="C22" s="0" t="s">
        <v>231</v>
      </c>
      <c r="D22" s="0" t="s">
        <v>298</v>
      </c>
      <c r="E22" s="0" t="s">
        <v>299</v>
      </c>
      <c r="F22" s="0" t="s">
        <v>300</v>
      </c>
      <c r="H22" s="0" t="s">
        <v>181</v>
      </c>
      <c r="I22" s="0" t="s">
        <v>291</v>
      </c>
      <c r="J22" s="0" t="s">
        <v>236</v>
      </c>
      <c r="K22" s="0" t="s">
        <v>184</v>
      </c>
      <c r="L22" s="0" t="s">
        <v>184</v>
      </c>
      <c r="M22" s="0" t="s">
        <v>89</v>
      </c>
      <c r="N22" s="0" t="s">
        <v>89</v>
      </c>
      <c r="O22" s="0" t="s">
        <v>89</v>
      </c>
      <c r="P22" s="0" t="s">
        <v>89</v>
      </c>
      <c r="Q22" s="0" t="s">
        <v>237</v>
      </c>
      <c r="R22" s="0" t="s">
        <v>237</v>
      </c>
      <c r="S22" s="0" t="s">
        <v>186</v>
      </c>
      <c r="T22" s="0" t="s">
        <v>186</v>
      </c>
      <c r="U22" s="0" t="s">
        <v>186</v>
      </c>
      <c r="V22" s="0" t="s">
        <v>186</v>
      </c>
      <c r="W22" s="0" t="s">
        <v>89</v>
      </c>
    </row>
    <row r="23" customFormat="false" ht="12.75" hidden="false" customHeight="false" outlineLevel="0" collapsed="false">
      <c r="A23" s="0" t="n">
        <v>22001905</v>
      </c>
      <c r="B23" s="0" t="s">
        <v>301</v>
      </c>
      <c r="C23" s="0" t="s">
        <v>188</v>
      </c>
      <c r="D23" s="0" t="s">
        <v>302</v>
      </c>
      <c r="E23" s="0" t="s">
        <v>303</v>
      </c>
      <c r="F23" s="0" t="s">
        <v>304</v>
      </c>
      <c r="H23" s="0" t="s">
        <v>181</v>
      </c>
      <c r="I23" s="0" t="s">
        <v>305</v>
      </c>
      <c r="J23" s="0" t="s">
        <v>183</v>
      </c>
      <c r="K23" s="0" t="s">
        <v>184</v>
      </c>
      <c r="L23" s="0" t="s">
        <v>89</v>
      </c>
      <c r="M23" s="0" t="s">
        <v>89</v>
      </c>
      <c r="N23" s="0" t="s">
        <v>89</v>
      </c>
      <c r="O23" s="0" t="s">
        <v>89</v>
      </c>
      <c r="P23" s="0" t="s">
        <v>89</v>
      </c>
      <c r="Q23" s="0" t="s">
        <v>185</v>
      </c>
      <c r="R23" s="0" t="s">
        <v>186</v>
      </c>
      <c r="S23" s="0" t="s">
        <v>186</v>
      </c>
      <c r="T23" s="0" t="s">
        <v>186</v>
      </c>
      <c r="U23" s="0" t="s">
        <v>186</v>
      </c>
      <c r="V23" s="0" t="s">
        <v>186</v>
      </c>
      <c r="W23" s="0" t="s">
        <v>89</v>
      </c>
    </row>
    <row r="24" customFormat="false" ht="12.75" hidden="false" customHeight="false" outlineLevel="0" collapsed="false">
      <c r="A24" s="0" t="n">
        <v>22001917</v>
      </c>
      <c r="B24" s="0" t="s">
        <v>306</v>
      </c>
      <c r="C24" s="0" t="s">
        <v>244</v>
      </c>
      <c r="D24" s="0" t="s">
        <v>307</v>
      </c>
      <c r="E24" s="0" t="s">
        <v>308</v>
      </c>
      <c r="F24" s="0" t="s">
        <v>309</v>
      </c>
      <c r="G24" s="0" t="s">
        <v>310</v>
      </c>
      <c r="H24" s="0" t="s">
        <v>181</v>
      </c>
      <c r="I24" s="0" t="s">
        <v>291</v>
      </c>
      <c r="J24" s="0" t="s">
        <v>183</v>
      </c>
      <c r="K24" s="0" t="s">
        <v>89</v>
      </c>
      <c r="L24" s="0" t="s">
        <v>184</v>
      </c>
      <c r="M24" s="0" t="s">
        <v>184</v>
      </c>
      <c r="N24" s="0" t="s">
        <v>184</v>
      </c>
      <c r="O24" s="0" t="s">
        <v>89</v>
      </c>
      <c r="P24" s="0" t="s">
        <v>89</v>
      </c>
      <c r="Q24" s="0" t="s">
        <v>186</v>
      </c>
      <c r="R24" s="0" t="s">
        <v>185</v>
      </c>
      <c r="S24" s="0" t="s">
        <v>185</v>
      </c>
      <c r="T24" s="0" t="s">
        <v>185</v>
      </c>
      <c r="U24" s="0" t="s">
        <v>186</v>
      </c>
      <c r="V24" s="0" t="s">
        <v>186</v>
      </c>
      <c r="W24" s="0" t="s">
        <v>184</v>
      </c>
    </row>
    <row r="25" customFormat="false" ht="12.75" hidden="false" customHeight="false" outlineLevel="0" collapsed="false">
      <c r="A25" s="0" t="n">
        <v>22002016</v>
      </c>
      <c r="B25" s="0" t="s">
        <v>311</v>
      </c>
      <c r="C25" s="0" t="s">
        <v>188</v>
      </c>
      <c r="D25" s="0" t="s">
        <v>312</v>
      </c>
      <c r="E25" s="0" t="s">
        <v>313</v>
      </c>
      <c r="F25" s="0" t="s">
        <v>314</v>
      </c>
      <c r="H25" s="0" t="s">
        <v>181</v>
      </c>
      <c r="I25" s="0" t="s">
        <v>315</v>
      </c>
      <c r="J25" s="0" t="s">
        <v>183</v>
      </c>
      <c r="K25" s="0" t="s">
        <v>184</v>
      </c>
      <c r="L25" s="0" t="s">
        <v>89</v>
      </c>
      <c r="M25" s="0" t="s">
        <v>89</v>
      </c>
      <c r="N25" s="0" t="s">
        <v>89</v>
      </c>
      <c r="O25" s="0" t="s">
        <v>89</v>
      </c>
      <c r="P25" s="0" t="s">
        <v>89</v>
      </c>
      <c r="Q25" s="0" t="s">
        <v>185</v>
      </c>
      <c r="R25" s="0" t="s">
        <v>186</v>
      </c>
      <c r="S25" s="0" t="s">
        <v>186</v>
      </c>
      <c r="T25" s="0" t="s">
        <v>186</v>
      </c>
      <c r="U25" s="0" t="s">
        <v>186</v>
      </c>
      <c r="V25" s="0" t="s">
        <v>186</v>
      </c>
      <c r="W25" s="0" t="s">
        <v>89</v>
      </c>
    </row>
    <row r="26" customFormat="false" ht="12.75" hidden="false" customHeight="false" outlineLevel="0" collapsed="false">
      <c r="A26" s="0" t="n">
        <v>22002119</v>
      </c>
      <c r="B26" s="0" t="s">
        <v>316</v>
      </c>
      <c r="C26" s="0" t="s">
        <v>188</v>
      </c>
      <c r="D26" s="0" t="s">
        <v>317</v>
      </c>
      <c r="E26" s="0" t="s">
        <v>318</v>
      </c>
      <c r="F26" s="0" t="s">
        <v>319</v>
      </c>
      <c r="G26" s="0" t="s">
        <v>320</v>
      </c>
      <c r="H26" s="0" t="s">
        <v>181</v>
      </c>
      <c r="I26" s="0" t="s">
        <v>321</v>
      </c>
      <c r="J26" s="0" t="s">
        <v>183</v>
      </c>
      <c r="K26" s="0" t="s">
        <v>184</v>
      </c>
      <c r="L26" s="0" t="s">
        <v>89</v>
      </c>
      <c r="M26" s="0" t="s">
        <v>89</v>
      </c>
      <c r="N26" s="0" t="s">
        <v>89</v>
      </c>
      <c r="O26" s="0" t="s">
        <v>89</v>
      </c>
      <c r="P26" s="0" t="s">
        <v>89</v>
      </c>
      <c r="Q26" s="0" t="s">
        <v>185</v>
      </c>
      <c r="R26" s="0" t="s">
        <v>186</v>
      </c>
      <c r="S26" s="0" t="s">
        <v>186</v>
      </c>
      <c r="T26" s="0" t="s">
        <v>186</v>
      </c>
      <c r="U26" s="0" t="s">
        <v>186</v>
      </c>
      <c r="V26" s="0" t="s">
        <v>186</v>
      </c>
      <c r="W26" s="0" t="s">
        <v>89</v>
      </c>
    </row>
    <row r="27" customFormat="false" ht="12.75" hidden="false" customHeight="false" outlineLevel="0" collapsed="false">
      <c r="A27" s="0" t="n">
        <v>22002156</v>
      </c>
      <c r="B27" s="0" t="s">
        <v>322</v>
      </c>
      <c r="C27" s="0" t="s">
        <v>188</v>
      </c>
      <c r="D27" s="0" t="s">
        <v>323</v>
      </c>
      <c r="E27" s="0" t="s">
        <v>324</v>
      </c>
      <c r="F27" s="0" t="s">
        <v>325</v>
      </c>
      <c r="G27" s="0" t="s">
        <v>326</v>
      </c>
      <c r="H27" s="0" t="s">
        <v>181</v>
      </c>
      <c r="I27" s="0" t="s">
        <v>327</v>
      </c>
      <c r="J27" s="0" t="s">
        <v>183</v>
      </c>
      <c r="K27" s="0" t="s">
        <v>184</v>
      </c>
      <c r="L27" s="0" t="s">
        <v>89</v>
      </c>
      <c r="M27" s="0" t="s">
        <v>89</v>
      </c>
      <c r="N27" s="0" t="s">
        <v>89</v>
      </c>
      <c r="O27" s="0" t="s">
        <v>89</v>
      </c>
      <c r="P27" s="0" t="s">
        <v>89</v>
      </c>
      <c r="Q27" s="0" t="s">
        <v>185</v>
      </c>
      <c r="R27" s="0" t="s">
        <v>186</v>
      </c>
      <c r="S27" s="0" t="s">
        <v>186</v>
      </c>
      <c r="T27" s="0" t="s">
        <v>186</v>
      </c>
      <c r="U27" s="0" t="s">
        <v>186</v>
      </c>
      <c r="V27" s="0" t="s">
        <v>186</v>
      </c>
      <c r="W27" s="0" t="s">
        <v>89</v>
      </c>
    </row>
    <row r="28" customFormat="false" ht="12.75" hidden="false" customHeight="false" outlineLevel="0" collapsed="false">
      <c r="A28" s="0" t="n">
        <v>22002168</v>
      </c>
      <c r="B28" s="0" t="s">
        <v>328</v>
      </c>
      <c r="C28" s="0" t="s">
        <v>244</v>
      </c>
      <c r="D28" s="0" t="s">
        <v>329</v>
      </c>
      <c r="E28" s="0" t="s">
        <v>330</v>
      </c>
      <c r="F28" s="0" t="s">
        <v>331</v>
      </c>
      <c r="G28" s="0" t="s">
        <v>332</v>
      </c>
      <c r="H28" s="0" t="s">
        <v>181</v>
      </c>
      <c r="I28" s="0" t="s">
        <v>327</v>
      </c>
      <c r="J28" s="0" t="s">
        <v>183</v>
      </c>
      <c r="K28" s="0" t="s">
        <v>89</v>
      </c>
      <c r="L28" s="0" t="s">
        <v>184</v>
      </c>
      <c r="M28" s="0" t="s">
        <v>184</v>
      </c>
      <c r="N28" s="0" t="s">
        <v>184</v>
      </c>
      <c r="O28" s="0" t="s">
        <v>89</v>
      </c>
      <c r="P28" s="0" t="s">
        <v>89</v>
      </c>
      <c r="Q28" s="0" t="s">
        <v>186</v>
      </c>
      <c r="R28" s="0" t="s">
        <v>185</v>
      </c>
      <c r="S28" s="0" t="s">
        <v>185</v>
      </c>
      <c r="T28" s="0" t="s">
        <v>185</v>
      </c>
      <c r="U28" s="0" t="s">
        <v>186</v>
      </c>
      <c r="V28" s="0" t="s">
        <v>186</v>
      </c>
      <c r="W28" s="0" t="s">
        <v>184</v>
      </c>
    </row>
    <row r="29" customFormat="false" ht="12.75" hidden="false" customHeight="false" outlineLevel="0" collapsed="false">
      <c r="A29" s="0" t="n">
        <v>22002302</v>
      </c>
      <c r="B29" s="0" t="s">
        <v>333</v>
      </c>
      <c r="C29" s="0" t="s">
        <v>188</v>
      </c>
      <c r="D29" s="0" t="s">
        <v>334</v>
      </c>
      <c r="E29" s="0" t="s">
        <v>335</v>
      </c>
      <c r="F29" s="0" t="s">
        <v>336</v>
      </c>
      <c r="H29" s="0" t="s">
        <v>181</v>
      </c>
      <c r="I29" s="0" t="s">
        <v>181</v>
      </c>
      <c r="J29" s="0" t="s">
        <v>183</v>
      </c>
      <c r="K29" s="0" t="s">
        <v>184</v>
      </c>
      <c r="L29" s="0" t="s">
        <v>89</v>
      </c>
      <c r="M29" s="0" t="s">
        <v>89</v>
      </c>
      <c r="N29" s="0" t="s">
        <v>89</v>
      </c>
      <c r="O29" s="0" t="s">
        <v>89</v>
      </c>
      <c r="P29" s="0" t="s">
        <v>89</v>
      </c>
      <c r="Q29" s="0" t="s">
        <v>185</v>
      </c>
      <c r="R29" s="0" t="s">
        <v>186</v>
      </c>
      <c r="S29" s="0" t="s">
        <v>186</v>
      </c>
      <c r="T29" s="0" t="s">
        <v>186</v>
      </c>
      <c r="U29" s="0" t="s">
        <v>186</v>
      </c>
      <c r="V29" s="0" t="s">
        <v>186</v>
      </c>
      <c r="W29" s="0" t="s">
        <v>89</v>
      </c>
    </row>
    <row r="30" customFormat="false" ht="12.75" hidden="false" customHeight="false" outlineLevel="0" collapsed="false">
      <c r="A30" s="0" t="n">
        <v>22002338</v>
      </c>
      <c r="B30" s="0" t="s">
        <v>337</v>
      </c>
      <c r="C30" s="0" t="s">
        <v>188</v>
      </c>
      <c r="D30" s="0" t="s">
        <v>338</v>
      </c>
      <c r="E30" s="0" t="n">
        <v>974223593</v>
      </c>
      <c r="F30" s="0" t="s">
        <v>339</v>
      </c>
      <c r="G30" s="0" t="s">
        <v>340</v>
      </c>
      <c r="H30" s="0" t="s">
        <v>181</v>
      </c>
      <c r="I30" s="0" t="s">
        <v>181</v>
      </c>
      <c r="J30" s="0" t="s">
        <v>183</v>
      </c>
      <c r="K30" s="0" t="s">
        <v>184</v>
      </c>
      <c r="L30" s="0" t="s">
        <v>89</v>
      </c>
      <c r="M30" s="0" t="s">
        <v>89</v>
      </c>
      <c r="N30" s="0" t="s">
        <v>89</v>
      </c>
      <c r="O30" s="0" t="s">
        <v>89</v>
      </c>
      <c r="P30" s="0" t="s">
        <v>89</v>
      </c>
      <c r="Q30" s="0" t="s">
        <v>185</v>
      </c>
      <c r="R30" s="0" t="s">
        <v>186</v>
      </c>
      <c r="S30" s="0" t="s">
        <v>186</v>
      </c>
      <c r="T30" s="0" t="s">
        <v>186</v>
      </c>
      <c r="U30" s="0" t="s">
        <v>186</v>
      </c>
      <c r="V30" s="0" t="s">
        <v>186</v>
      </c>
      <c r="W30" s="0" t="s">
        <v>89</v>
      </c>
    </row>
    <row r="31" customFormat="false" ht="12.75" hidden="false" customHeight="false" outlineLevel="0" collapsed="false">
      <c r="A31" s="0" t="n">
        <v>22002341</v>
      </c>
      <c r="B31" s="0" t="s">
        <v>341</v>
      </c>
      <c r="C31" s="0" t="s">
        <v>188</v>
      </c>
      <c r="D31" s="0" t="s">
        <v>342</v>
      </c>
      <c r="E31" s="0" t="s">
        <v>343</v>
      </c>
      <c r="F31" s="0" t="s">
        <v>344</v>
      </c>
      <c r="G31" s="0" t="s">
        <v>345</v>
      </c>
      <c r="H31" s="0" t="s">
        <v>181</v>
      </c>
      <c r="I31" s="0" t="s">
        <v>181</v>
      </c>
      <c r="J31" s="0" t="s">
        <v>183</v>
      </c>
      <c r="K31" s="0" t="s">
        <v>184</v>
      </c>
      <c r="L31" s="0" t="s">
        <v>89</v>
      </c>
      <c r="M31" s="0" t="s">
        <v>89</v>
      </c>
      <c r="N31" s="0" t="s">
        <v>89</v>
      </c>
      <c r="O31" s="0" t="s">
        <v>89</v>
      </c>
      <c r="P31" s="0" t="s">
        <v>89</v>
      </c>
      <c r="Q31" s="0" t="s">
        <v>185</v>
      </c>
      <c r="R31" s="0" t="s">
        <v>186</v>
      </c>
      <c r="S31" s="0" t="s">
        <v>186</v>
      </c>
      <c r="T31" s="0" t="s">
        <v>186</v>
      </c>
      <c r="U31" s="0" t="s">
        <v>186</v>
      </c>
      <c r="V31" s="0" t="s">
        <v>186</v>
      </c>
      <c r="W31" s="0" t="s">
        <v>89</v>
      </c>
    </row>
    <row r="32" customFormat="false" ht="12.75" hidden="false" customHeight="false" outlineLevel="0" collapsed="false">
      <c r="A32" s="0" t="n">
        <v>22002351</v>
      </c>
      <c r="B32" s="0" t="s">
        <v>346</v>
      </c>
      <c r="C32" s="0" t="s">
        <v>188</v>
      </c>
      <c r="D32" s="0" t="s">
        <v>347</v>
      </c>
      <c r="E32" s="0" t="s">
        <v>348</v>
      </c>
      <c r="F32" s="0" t="s">
        <v>349</v>
      </c>
      <c r="G32" s="0" t="s">
        <v>350</v>
      </c>
      <c r="H32" s="0" t="s">
        <v>181</v>
      </c>
      <c r="I32" s="0" t="s">
        <v>181</v>
      </c>
      <c r="J32" s="0" t="s">
        <v>183</v>
      </c>
      <c r="K32" s="0" t="s">
        <v>184</v>
      </c>
      <c r="L32" s="0" t="s">
        <v>89</v>
      </c>
      <c r="M32" s="0" t="s">
        <v>89</v>
      </c>
      <c r="N32" s="0" t="s">
        <v>89</v>
      </c>
      <c r="O32" s="0" t="s">
        <v>89</v>
      </c>
      <c r="P32" s="0" t="s">
        <v>89</v>
      </c>
      <c r="Q32" s="0" t="s">
        <v>185</v>
      </c>
      <c r="R32" s="0" t="s">
        <v>186</v>
      </c>
      <c r="S32" s="0" t="s">
        <v>186</v>
      </c>
      <c r="T32" s="0" t="s">
        <v>186</v>
      </c>
      <c r="U32" s="0" t="s">
        <v>186</v>
      </c>
      <c r="V32" s="0" t="s">
        <v>186</v>
      </c>
      <c r="W32" s="0" t="s">
        <v>89</v>
      </c>
    </row>
    <row r="33" customFormat="false" ht="12.75" hidden="false" customHeight="false" outlineLevel="0" collapsed="false">
      <c r="A33" s="0" t="n">
        <v>22002417</v>
      </c>
      <c r="B33" s="0" t="s">
        <v>297</v>
      </c>
      <c r="C33" s="0" t="s">
        <v>231</v>
      </c>
      <c r="D33" s="0" t="s">
        <v>351</v>
      </c>
      <c r="E33" s="0" t="s">
        <v>352</v>
      </c>
      <c r="F33" s="0" t="s">
        <v>353</v>
      </c>
      <c r="H33" s="0" t="s">
        <v>181</v>
      </c>
      <c r="I33" s="0" t="s">
        <v>181</v>
      </c>
      <c r="J33" s="0" t="s">
        <v>236</v>
      </c>
      <c r="K33" s="0" t="s">
        <v>184</v>
      </c>
      <c r="L33" s="0" t="s">
        <v>184</v>
      </c>
      <c r="M33" s="0" t="s">
        <v>89</v>
      </c>
      <c r="N33" s="0" t="s">
        <v>89</v>
      </c>
      <c r="O33" s="0" t="s">
        <v>89</v>
      </c>
      <c r="P33" s="0" t="s">
        <v>89</v>
      </c>
      <c r="Q33" s="0" t="s">
        <v>237</v>
      </c>
      <c r="R33" s="0" t="s">
        <v>237</v>
      </c>
      <c r="S33" s="0" t="s">
        <v>186</v>
      </c>
      <c r="T33" s="0" t="s">
        <v>186</v>
      </c>
      <c r="U33" s="0" t="s">
        <v>186</v>
      </c>
      <c r="V33" s="0" t="s">
        <v>186</v>
      </c>
      <c r="W33" s="0" t="s">
        <v>89</v>
      </c>
    </row>
    <row r="34" customFormat="false" ht="12.75" hidden="false" customHeight="false" outlineLevel="0" collapsed="false">
      <c r="A34" s="0" t="n">
        <v>22002430</v>
      </c>
      <c r="B34" s="0" t="s">
        <v>354</v>
      </c>
      <c r="C34" s="0" t="s">
        <v>231</v>
      </c>
      <c r="D34" s="0" t="s">
        <v>355</v>
      </c>
      <c r="E34" s="0" t="s">
        <v>356</v>
      </c>
      <c r="F34" s="0" t="s">
        <v>357</v>
      </c>
      <c r="G34" s="0" t="s">
        <v>358</v>
      </c>
      <c r="H34" s="0" t="s">
        <v>181</v>
      </c>
      <c r="I34" s="0" t="s">
        <v>181</v>
      </c>
      <c r="J34" s="0" t="s">
        <v>236</v>
      </c>
      <c r="K34" s="0" t="s">
        <v>184</v>
      </c>
      <c r="L34" s="0" t="s">
        <v>184</v>
      </c>
      <c r="M34" s="0" t="s">
        <v>89</v>
      </c>
      <c r="N34" s="0" t="s">
        <v>89</v>
      </c>
      <c r="O34" s="0" t="s">
        <v>89</v>
      </c>
      <c r="P34" s="0" t="s">
        <v>89</v>
      </c>
      <c r="Q34" s="0" t="s">
        <v>237</v>
      </c>
      <c r="R34" s="0" t="s">
        <v>237</v>
      </c>
      <c r="S34" s="0" t="s">
        <v>186</v>
      </c>
      <c r="T34" s="0" t="s">
        <v>186</v>
      </c>
      <c r="U34" s="0" t="s">
        <v>186</v>
      </c>
      <c r="V34" s="0" t="s">
        <v>186</v>
      </c>
      <c r="W34" s="0" t="s">
        <v>89</v>
      </c>
    </row>
    <row r="35" customFormat="false" ht="12.75" hidden="false" customHeight="false" outlineLevel="0" collapsed="false">
      <c r="A35" s="0" t="n">
        <v>22002466</v>
      </c>
      <c r="B35" s="0" t="s">
        <v>359</v>
      </c>
      <c r="C35" s="0" t="s">
        <v>231</v>
      </c>
      <c r="D35" s="0" t="s">
        <v>360</v>
      </c>
      <c r="E35" s="0" t="s">
        <v>361</v>
      </c>
      <c r="F35" s="0" t="s">
        <v>362</v>
      </c>
      <c r="G35" s="0" t="s">
        <v>363</v>
      </c>
      <c r="H35" s="0" t="s">
        <v>181</v>
      </c>
      <c r="I35" s="0" t="s">
        <v>181</v>
      </c>
      <c r="J35" s="0" t="s">
        <v>236</v>
      </c>
      <c r="K35" s="0" t="s">
        <v>184</v>
      </c>
      <c r="L35" s="0" t="s">
        <v>184</v>
      </c>
      <c r="M35" s="0" t="s">
        <v>184</v>
      </c>
      <c r="N35" s="0" t="s">
        <v>89</v>
      </c>
      <c r="O35" s="0" t="s">
        <v>89</v>
      </c>
      <c r="P35" s="0" t="s">
        <v>89</v>
      </c>
      <c r="Q35" s="0" t="s">
        <v>237</v>
      </c>
      <c r="R35" s="0" t="s">
        <v>237</v>
      </c>
      <c r="S35" s="0" t="s">
        <v>364</v>
      </c>
      <c r="T35" s="0" t="s">
        <v>186</v>
      </c>
      <c r="U35" s="0" t="s">
        <v>186</v>
      </c>
      <c r="V35" s="0" t="s">
        <v>186</v>
      </c>
      <c r="W35" s="0" t="s">
        <v>89</v>
      </c>
    </row>
    <row r="36" customFormat="false" ht="12.75" hidden="false" customHeight="false" outlineLevel="0" collapsed="false">
      <c r="A36" s="0" t="n">
        <v>22002478</v>
      </c>
      <c r="B36" s="0" t="s">
        <v>365</v>
      </c>
      <c r="C36" s="0" t="s">
        <v>231</v>
      </c>
      <c r="D36" s="0" t="s">
        <v>366</v>
      </c>
      <c r="E36" s="0" t="s">
        <v>367</v>
      </c>
      <c r="F36" s="0" t="s">
        <v>368</v>
      </c>
      <c r="G36" s="0" t="s">
        <v>369</v>
      </c>
      <c r="H36" s="0" t="s">
        <v>181</v>
      </c>
      <c r="I36" s="0" t="s">
        <v>181</v>
      </c>
      <c r="J36" s="0" t="s">
        <v>236</v>
      </c>
      <c r="K36" s="0" t="s">
        <v>184</v>
      </c>
      <c r="L36" s="0" t="s">
        <v>184</v>
      </c>
      <c r="M36" s="0" t="s">
        <v>89</v>
      </c>
      <c r="N36" s="0" t="s">
        <v>89</v>
      </c>
      <c r="O36" s="0" t="s">
        <v>89</v>
      </c>
      <c r="P36" s="0" t="s">
        <v>89</v>
      </c>
      <c r="Q36" s="0" t="s">
        <v>237</v>
      </c>
      <c r="R36" s="0" t="s">
        <v>237</v>
      </c>
      <c r="S36" s="0" t="s">
        <v>186</v>
      </c>
      <c r="T36" s="0" t="s">
        <v>186</v>
      </c>
      <c r="U36" s="0" t="s">
        <v>186</v>
      </c>
      <c r="V36" s="0" t="s">
        <v>186</v>
      </c>
      <c r="W36" s="0" t="s">
        <v>89</v>
      </c>
    </row>
    <row r="37" customFormat="false" ht="12.75" hidden="false" customHeight="false" outlineLevel="0" collapsed="false">
      <c r="A37" s="0" t="n">
        <v>22002491</v>
      </c>
      <c r="B37" s="0" t="s">
        <v>370</v>
      </c>
      <c r="C37" s="0" t="s">
        <v>371</v>
      </c>
      <c r="D37" s="0" t="s">
        <v>372</v>
      </c>
      <c r="E37" s="0" t="s">
        <v>373</v>
      </c>
      <c r="F37" s="0" t="s">
        <v>374</v>
      </c>
      <c r="G37" s="0" t="s">
        <v>375</v>
      </c>
      <c r="H37" s="0" t="s">
        <v>181</v>
      </c>
      <c r="I37" s="0" t="s">
        <v>181</v>
      </c>
      <c r="J37" s="0" t="s">
        <v>183</v>
      </c>
      <c r="K37" s="0" t="s">
        <v>89</v>
      </c>
      <c r="L37" s="0" t="s">
        <v>89</v>
      </c>
      <c r="M37" s="0" t="s">
        <v>89</v>
      </c>
      <c r="N37" s="0" t="s">
        <v>184</v>
      </c>
      <c r="O37" s="0" t="s">
        <v>184</v>
      </c>
      <c r="P37" s="0" t="s">
        <v>184</v>
      </c>
      <c r="Q37" s="0" t="s">
        <v>186</v>
      </c>
      <c r="R37" s="0" t="s">
        <v>186</v>
      </c>
      <c r="S37" s="0" t="s">
        <v>186</v>
      </c>
      <c r="T37" s="0" t="s">
        <v>185</v>
      </c>
      <c r="U37" s="0" t="s">
        <v>185</v>
      </c>
      <c r="V37" s="0" t="s">
        <v>185</v>
      </c>
      <c r="W37" s="0" t="s">
        <v>184</v>
      </c>
    </row>
    <row r="38" customFormat="false" ht="12.75" hidden="false" customHeight="false" outlineLevel="0" collapsed="false">
      <c r="A38" s="0" t="n">
        <v>22002508</v>
      </c>
      <c r="B38" s="0" t="s">
        <v>376</v>
      </c>
      <c r="C38" s="0" t="s">
        <v>244</v>
      </c>
      <c r="D38" s="0" t="s">
        <v>377</v>
      </c>
      <c r="E38" s="0" t="s">
        <v>378</v>
      </c>
      <c r="F38" s="0" t="s">
        <v>379</v>
      </c>
      <c r="G38" s="0" t="s">
        <v>380</v>
      </c>
      <c r="H38" s="0" t="s">
        <v>181</v>
      </c>
      <c r="I38" s="0" t="s">
        <v>181</v>
      </c>
      <c r="J38" s="0" t="s">
        <v>183</v>
      </c>
      <c r="K38" s="0" t="s">
        <v>89</v>
      </c>
      <c r="L38" s="0" t="s">
        <v>184</v>
      </c>
      <c r="M38" s="0" t="s">
        <v>184</v>
      </c>
      <c r="N38" s="0" t="s">
        <v>184</v>
      </c>
      <c r="O38" s="0" t="s">
        <v>184</v>
      </c>
      <c r="P38" s="0" t="s">
        <v>184</v>
      </c>
      <c r="Q38" s="0" t="s">
        <v>186</v>
      </c>
      <c r="R38" s="0" t="s">
        <v>185</v>
      </c>
      <c r="S38" s="0" t="s">
        <v>185</v>
      </c>
      <c r="T38" s="0" t="s">
        <v>185</v>
      </c>
      <c r="U38" s="0" t="s">
        <v>185</v>
      </c>
      <c r="V38" s="0" t="s">
        <v>185</v>
      </c>
      <c r="W38" s="0" t="s">
        <v>184</v>
      </c>
    </row>
    <row r="39" customFormat="false" ht="12.75" hidden="false" customHeight="false" outlineLevel="0" collapsed="false">
      <c r="A39" s="0" t="n">
        <v>22002511</v>
      </c>
      <c r="B39" s="0" t="s">
        <v>381</v>
      </c>
      <c r="C39" s="0" t="s">
        <v>244</v>
      </c>
      <c r="D39" s="0" t="s">
        <v>382</v>
      </c>
      <c r="E39" s="0" t="n">
        <v>974210012</v>
      </c>
      <c r="F39" s="0" t="s">
        <v>383</v>
      </c>
      <c r="G39" s="0" t="s">
        <v>384</v>
      </c>
      <c r="H39" s="0" t="s">
        <v>181</v>
      </c>
      <c r="I39" s="0" t="s">
        <v>181</v>
      </c>
      <c r="J39" s="0" t="s">
        <v>183</v>
      </c>
      <c r="K39" s="0" t="s">
        <v>89</v>
      </c>
      <c r="L39" s="0" t="s">
        <v>184</v>
      </c>
      <c r="M39" s="0" t="s">
        <v>184</v>
      </c>
      <c r="N39" s="0" t="s">
        <v>184</v>
      </c>
      <c r="O39" s="0" t="s">
        <v>89</v>
      </c>
      <c r="P39" s="0" t="s">
        <v>89</v>
      </c>
      <c r="Q39" s="0" t="s">
        <v>186</v>
      </c>
      <c r="R39" s="0" t="s">
        <v>185</v>
      </c>
      <c r="S39" s="0" t="s">
        <v>185</v>
      </c>
      <c r="T39" s="0" t="s">
        <v>185</v>
      </c>
      <c r="U39" s="0" t="s">
        <v>186</v>
      </c>
      <c r="V39" s="0" t="s">
        <v>186</v>
      </c>
      <c r="W39" s="0" t="s">
        <v>184</v>
      </c>
    </row>
    <row r="40" customFormat="false" ht="12.75" hidden="false" customHeight="false" outlineLevel="0" collapsed="false">
      <c r="A40" s="0" t="n">
        <v>22002521</v>
      </c>
      <c r="B40" s="0" t="s">
        <v>385</v>
      </c>
      <c r="C40" s="0" t="s">
        <v>244</v>
      </c>
      <c r="D40" s="0" t="s">
        <v>386</v>
      </c>
      <c r="E40" s="0" t="s">
        <v>387</v>
      </c>
      <c r="F40" s="0" t="s">
        <v>388</v>
      </c>
      <c r="G40" s="0" t="s">
        <v>389</v>
      </c>
      <c r="H40" s="0" t="s">
        <v>181</v>
      </c>
      <c r="I40" s="0" t="s">
        <v>181</v>
      </c>
      <c r="J40" s="0" t="s">
        <v>183</v>
      </c>
      <c r="K40" s="0" t="s">
        <v>89</v>
      </c>
      <c r="L40" s="0" t="s">
        <v>184</v>
      </c>
      <c r="M40" s="0" t="s">
        <v>184</v>
      </c>
      <c r="N40" s="0" t="s">
        <v>184</v>
      </c>
      <c r="O40" s="0" t="s">
        <v>184</v>
      </c>
      <c r="P40" s="0" t="s">
        <v>184</v>
      </c>
      <c r="Q40" s="0" t="s">
        <v>186</v>
      </c>
      <c r="R40" s="0" t="s">
        <v>185</v>
      </c>
      <c r="S40" s="0" t="s">
        <v>185</v>
      </c>
      <c r="T40" s="0" t="s">
        <v>185</v>
      </c>
      <c r="U40" s="0" t="s">
        <v>185</v>
      </c>
      <c r="V40" s="0" t="s">
        <v>185</v>
      </c>
      <c r="W40" s="0" t="s">
        <v>184</v>
      </c>
    </row>
    <row r="41" customFormat="false" ht="12.75" hidden="false" customHeight="false" outlineLevel="0" collapsed="false">
      <c r="A41" s="0" t="n">
        <v>22002569</v>
      </c>
      <c r="B41" s="0" t="s">
        <v>390</v>
      </c>
      <c r="C41" s="0" t="s">
        <v>188</v>
      </c>
      <c r="D41" s="0" t="s">
        <v>391</v>
      </c>
      <c r="E41" s="0" t="s">
        <v>392</v>
      </c>
      <c r="F41" s="0" t="s">
        <v>393</v>
      </c>
      <c r="H41" s="0" t="s">
        <v>181</v>
      </c>
      <c r="I41" s="0" t="s">
        <v>181</v>
      </c>
      <c r="J41" s="0" t="s">
        <v>183</v>
      </c>
      <c r="K41" s="0" t="s">
        <v>184</v>
      </c>
      <c r="L41" s="0" t="s">
        <v>89</v>
      </c>
      <c r="M41" s="0" t="s">
        <v>89</v>
      </c>
      <c r="N41" s="0" t="s">
        <v>89</v>
      </c>
      <c r="O41" s="0" t="s">
        <v>89</v>
      </c>
      <c r="P41" s="0" t="s">
        <v>89</v>
      </c>
      <c r="Q41" s="0" t="s">
        <v>185</v>
      </c>
      <c r="R41" s="0" t="s">
        <v>186</v>
      </c>
      <c r="S41" s="0" t="s">
        <v>186</v>
      </c>
      <c r="T41" s="0" t="s">
        <v>186</v>
      </c>
      <c r="U41" s="0" t="s">
        <v>186</v>
      </c>
      <c r="V41" s="0" t="s">
        <v>186</v>
      </c>
      <c r="W41" s="0" t="s">
        <v>89</v>
      </c>
    </row>
    <row r="42" customFormat="false" ht="12.75" hidden="false" customHeight="false" outlineLevel="0" collapsed="false">
      <c r="A42" s="0" t="n">
        <v>22002673</v>
      </c>
      <c r="B42" s="0" t="s">
        <v>394</v>
      </c>
      <c r="C42" s="0" t="s">
        <v>188</v>
      </c>
      <c r="D42" s="0" t="s">
        <v>395</v>
      </c>
      <c r="E42" s="0" t="s">
        <v>396</v>
      </c>
      <c r="F42" s="0" t="s">
        <v>397</v>
      </c>
      <c r="G42" s="0" t="s">
        <v>398</v>
      </c>
      <c r="H42" s="0" t="s">
        <v>181</v>
      </c>
      <c r="I42" s="0" t="s">
        <v>399</v>
      </c>
      <c r="J42" s="0" t="s">
        <v>183</v>
      </c>
      <c r="K42" s="0" t="s">
        <v>184</v>
      </c>
      <c r="L42" s="0" t="s">
        <v>89</v>
      </c>
      <c r="M42" s="0" t="s">
        <v>89</v>
      </c>
      <c r="N42" s="0" t="s">
        <v>89</v>
      </c>
      <c r="O42" s="0" t="s">
        <v>89</v>
      </c>
      <c r="P42" s="0" t="s">
        <v>89</v>
      </c>
      <c r="Q42" s="0" t="s">
        <v>185</v>
      </c>
      <c r="R42" s="0" t="s">
        <v>186</v>
      </c>
      <c r="S42" s="0" t="s">
        <v>186</v>
      </c>
      <c r="T42" s="0" t="s">
        <v>186</v>
      </c>
      <c r="U42" s="0" t="s">
        <v>186</v>
      </c>
      <c r="V42" s="0" t="s">
        <v>186</v>
      </c>
      <c r="W42" s="0" t="s">
        <v>89</v>
      </c>
    </row>
    <row r="43" customFormat="false" ht="12.75" hidden="false" customHeight="false" outlineLevel="0" collapsed="false">
      <c r="A43" s="0" t="n">
        <v>22002703</v>
      </c>
      <c r="B43" s="0" t="s">
        <v>400</v>
      </c>
      <c r="C43" s="0" t="s">
        <v>231</v>
      </c>
      <c r="D43" s="0" t="s">
        <v>401</v>
      </c>
      <c r="E43" s="0" t="s">
        <v>402</v>
      </c>
      <c r="F43" s="0" t="s">
        <v>403</v>
      </c>
      <c r="H43" s="0" t="s">
        <v>181</v>
      </c>
      <c r="I43" s="0" t="s">
        <v>399</v>
      </c>
      <c r="J43" s="0" t="s">
        <v>236</v>
      </c>
      <c r="K43" s="0" t="s">
        <v>184</v>
      </c>
      <c r="L43" s="0" t="s">
        <v>184</v>
      </c>
      <c r="M43" s="0" t="s">
        <v>89</v>
      </c>
      <c r="N43" s="0" t="s">
        <v>89</v>
      </c>
      <c r="O43" s="0" t="s">
        <v>184</v>
      </c>
      <c r="P43" s="0" t="s">
        <v>89</v>
      </c>
      <c r="Q43" s="0" t="s">
        <v>237</v>
      </c>
      <c r="R43" s="0" t="s">
        <v>237</v>
      </c>
      <c r="S43" s="0" t="s">
        <v>186</v>
      </c>
      <c r="T43" s="0" t="s">
        <v>186</v>
      </c>
      <c r="U43" s="0" t="s">
        <v>237</v>
      </c>
      <c r="V43" s="0" t="s">
        <v>186</v>
      </c>
      <c r="W43" s="0" t="s">
        <v>184</v>
      </c>
    </row>
    <row r="44" customFormat="false" ht="12.75" hidden="false" customHeight="false" outlineLevel="0" collapsed="false">
      <c r="A44" s="0" t="n">
        <v>22002727</v>
      </c>
      <c r="B44" s="0" t="s">
        <v>404</v>
      </c>
      <c r="C44" s="0" t="s">
        <v>244</v>
      </c>
      <c r="D44" s="0" t="s">
        <v>405</v>
      </c>
      <c r="E44" s="0" t="s">
        <v>406</v>
      </c>
      <c r="F44" s="0" t="s">
        <v>407</v>
      </c>
      <c r="G44" s="0" t="s">
        <v>408</v>
      </c>
      <c r="H44" s="0" t="s">
        <v>181</v>
      </c>
      <c r="I44" s="0" t="s">
        <v>399</v>
      </c>
      <c r="J44" s="0" t="s">
        <v>183</v>
      </c>
      <c r="K44" s="0" t="s">
        <v>89</v>
      </c>
      <c r="L44" s="0" t="s">
        <v>184</v>
      </c>
      <c r="M44" s="0" t="s">
        <v>184</v>
      </c>
      <c r="N44" s="0" t="s">
        <v>89</v>
      </c>
      <c r="O44" s="0" t="s">
        <v>89</v>
      </c>
      <c r="P44" s="0" t="s">
        <v>89</v>
      </c>
      <c r="Q44" s="0" t="s">
        <v>186</v>
      </c>
      <c r="R44" s="0" t="s">
        <v>185</v>
      </c>
      <c r="S44" s="0" t="s">
        <v>185</v>
      </c>
      <c r="T44" s="0" t="s">
        <v>186</v>
      </c>
      <c r="U44" s="0" t="s">
        <v>186</v>
      </c>
      <c r="V44" s="0" t="s">
        <v>186</v>
      </c>
      <c r="W44" s="0" t="s">
        <v>89</v>
      </c>
    </row>
    <row r="45" customFormat="false" ht="12.75" hidden="false" customHeight="false" outlineLevel="0" collapsed="false">
      <c r="A45" s="0" t="n">
        <v>22002740</v>
      </c>
      <c r="B45" s="0" t="s">
        <v>409</v>
      </c>
      <c r="C45" s="0" t="s">
        <v>410</v>
      </c>
      <c r="D45" s="0" t="s">
        <v>411</v>
      </c>
      <c r="E45" s="0" t="s">
        <v>412</v>
      </c>
      <c r="F45" s="0" t="s">
        <v>413</v>
      </c>
      <c r="G45" s="0" t="s">
        <v>414</v>
      </c>
      <c r="H45" s="0" t="s">
        <v>181</v>
      </c>
      <c r="I45" s="0" t="s">
        <v>399</v>
      </c>
      <c r="J45" s="0" t="s">
        <v>183</v>
      </c>
      <c r="K45" s="0" t="s">
        <v>89</v>
      </c>
      <c r="L45" s="0" t="s">
        <v>89</v>
      </c>
      <c r="M45" s="0" t="s">
        <v>89</v>
      </c>
      <c r="N45" s="0" t="s">
        <v>89</v>
      </c>
      <c r="O45" s="0" t="s">
        <v>184</v>
      </c>
      <c r="P45" s="0" t="s">
        <v>184</v>
      </c>
      <c r="Q45" s="0" t="s">
        <v>186</v>
      </c>
      <c r="R45" s="0" t="s">
        <v>186</v>
      </c>
      <c r="S45" s="0" t="s">
        <v>186</v>
      </c>
      <c r="T45" s="0" t="s">
        <v>186</v>
      </c>
      <c r="U45" s="0" t="s">
        <v>185</v>
      </c>
      <c r="V45" s="0" t="s">
        <v>185</v>
      </c>
      <c r="W45" s="0" t="s">
        <v>184</v>
      </c>
    </row>
    <row r="46" customFormat="false" ht="12.75" hidden="false" customHeight="false" outlineLevel="0" collapsed="false">
      <c r="A46" s="0" t="n">
        <v>22002843</v>
      </c>
      <c r="B46" s="0" t="s">
        <v>415</v>
      </c>
      <c r="C46" s="0" t="s">
        <v>176</v>
      </c>
      <c r="D46" s="0" t="s">
        <v>416</v>
      </c>
      <c r="E46" s="0" t="s">
        <v>417</v>
      </c>
      <c r="F46" s="0" t="s">
        <v>418</v>
      </c>
      <c r="G46" s="0" t="s">
        <v>419</v>
      </c>
      <c r="H46" s="0" t="s">
        <v>181</v>
      </c>
      <c r="I46" s="0" t="s">
        <v>420</v>
      </c>
      <c r="J46" s="0" t="s">
        <v>183</v>
      </c>
      <c r="K46" s="0" t="s">
        <v>184</v>
      </c>
      <c r="L46" s="0" t="s">
        <v>89</v>
      </c>
      <c r="M46" s="0" t="s">
        <v>89</v>
      </c>
      <c r="N46" s="0" t="s">
        <v>89</v>
      </c>
      <c r="O46" s="0" t="s">
        <v>89</v>
      </c>
      <c r="P46" s="0" t="s">
        <v>89</v>
      </c>
      <c r="Q46" s="0" t="s">
        <v>185</v>
      </c>
      <c r="R46" s="0" t="s">
        <v>186</v>
      </c>
      <c r="S46" s="0" t="s">
        <v>186</v>
      </c>
      <c r="T46" s="0" t="s">
        <v>186</v>
      </c>
      <c r="U46" s="0" t="s">
        <v>186</v>
      </c>
      <c r="V46" s="0" t="s">
        <v>186</v>
      </c>
      <c r="W46" s="0" t="s">
        <v>89</v>
      </c>
    </row>
    <row r="47" customFormat="false" ht="12.75" hidden="false" customHeight="false" outlineLevel="0" collapsed="false">
      <c r="A47" s="0" t="n">
        <v>22003100</v>
      </c>
      <c r="B47" s="0" t="s">
        <v>421</v>
      </c>
      <c r="C47" s="0" t="s">
        <v>188</v>
      </c>
      <c r="D47" s="0" t="s">
        <v>422</v>
      </c>
      <c r="E47" s="0" t="s">
        <v>423</v>
      </c>
      <c r="F47" s="0" t="s">
        <v>424</v>
      </c>
      <c r="H47" s="0" t="s">
        <v>181</v>
      </c>
      <c r="I47" s="0" t="s">
        <v>425</v>
      </c>
      <c r="J47" s="0" t="s">
        <v>183</v>
      </c>
      <c r="K47" s="0" t="s">
        <v>184</v>
      </c>
      <c r="L47" s="0" t="s">
        <v>89</v>
      </c>
      <c r="M47" s="0" t="s">
        <v>89</v>
      </c>
      <c r="N47" s="0" t="s">
        <v>89</v>
      </c>
      <c r="O47" s="0" t="s">
        <v>89</v>
      </c>
      <c r="P47" s="0" t="s">
        <v>89</v>
      </c>
      <c r="Q47" s="0" t="s">
        <v>185</v>
      </c>
      <c r="R47" s="0" t="s">
        <v>186</v>
      </c>
      <c r="S47" s="0" t="s">
        <v>186</v>
      </c>
      <c r="T47" s="0" t="s">
        <v>186</v>
      </c>
      <c r="U47" s="0" t="s">
        <v>186</v>
      </c>
      <c r="V47" s="0" t="s">
        <v>186</v>
      </c>
      <c r="W47" s="0" t="s">
        <v>89</v>
      </c>
    </row>
    <row r="48" customFormat="false" ht="12.75" hidden="false" customHeight="false" outlineLevel="0" collapsed="false">
      <c r="A48" s="0" t="n">
        <v>22003215</v>
      </c>
      <c r="B48" s="0" t="s">
        <v>322</v>
      </c>
      <c r="C48" s="0" t="s">
        <v>188</v>
      </c>
      <c r="D48" s="0" t="s">
        <v>426</v>
      </c>
      <c r="E48" s="0" t="s">
        <v>427</v>
      </c>
      <c r="F48" s="0" t="s">
        <v>428</v>
      </c>
      <c r="G48" s="0" t="s">
        <v>429</v>
      </c>
      <c r="H48" s="0" t="s">
        <v>181</v>
      </c>
      <c r="I48" s="0" t="s">
        <v>430</v>
      </c>
      <c r="J48" s="0" t="s">
        <v>183</v>
      </c>
      <c r="K48" s="0" t="s">
        <v>184</v>
      </c>
      <c r="L48" s="0" t="s">
        <v>89</v>
      </c>
      <c r="M48" s="0" t="s">
        <v>89</v>
      </c>
      <c r="N48" s="0" t="s">
        <v>89</v>
      </c>
      <c r="O48" s="0" t="s">
        <v>89</v>
      </c>
      <c r="P48" s="0" t="s">
        <v>89</v>
      </c>
      <c r="Q48" s="0" t="s">
        <v>185</v>
      </c>
      <c r="R48" s="0" t="s">
        <v>186</v>
      </c>
      <c r="S48" s="0" t="s">
        <v>186</v>
      </c>
      <c r="T48" s="0" t="s">
        <v>186</v>
      </c>
      <c r="U48" s="0" t="s">
        <v>186</v>
      </c>
      <c r="V48" s="0" t="s">
        <v>186</v>
      </c>
      <c r="W48" s="0" t="s">
        <v>89</v>
      </c>
    </row>
    <row r="49" customFormat="false" ht="12.75" hidden="false" customHeight="false" outlineLevel="0" collapsed="false">
      <c r="A49" s="0" t="n">
        <v>22003239</v>
      </c>
      <c r="B49" s="0" t="s">
        <v>431</v>
      </c>
      <c r="C49" s="0" t="s">
        <v>432</v>
      </c>
      <c r="D49" s="0" t="s">
        <v>433</v>
      </c>
      <c r="E49" s="0" t="s">
        <v>434</v>
      </c>
      <c r="F49" s="0" t="s">
        <v>435</v>
      </c>
      <c r="H49" s="0" t="s">
        <v>181</v>
      </c>
      <c r="I49" s="0" t="s">
        <v>430</v>
      </c>
      <c r="J49" s="0" t="s">
        <v>236</v>
      </c>
      <c r="K49" s="0" t="s">
        <v>89</v>
      </c>
      <c r="L49" s="0" t="s">
        <v>184</v>
      </c>
      <c r="M49" s="0" t="s">
        <v>184</v>
      </c>
      <c r="N49" s="0" t="s">
        <v>184</v>
      </c>
      <c r="O49" s="0" t="s">
        <v>184</v>
      </c>
      <c r="P49" s="0" t="s">
        <v>184</v>
      </c>
      <c r="Q49" s="0" t="s">
        <v>186</v>
      </c>
      <c r="R49" s="0" t="s">
        <v>237</v>
      </c>
      <c r="S49" s="0" t="s">
        <v>237</v>
      </c>
      <c r="T49" s="0" t="s">
        <v>237</v>
      </c>
      <c r="U49" s="0" t="s">
        <v>237</v>
      </c>
      <c r="V49" s="0" t="s">
        <v>237</v>
      </c>
      <c r="W49" s="0" t="s">
        <v>184</v>
      </c>
    </row>
    <row r="50" customFormat="false" ht="12.75" hidden="false" customHeight="false" outlineLevel="0" collapsed="false">
      <c r="A50" s="0" t="n">
        <v>22003252</v>
      </c>
      <c r="B50" s="0" t="s">
        <v>297</v>
      </c>
      <c r="C50" s="0" t="s">
        <v>436</v>
      </c>
      <c r="D50" s="0" t="s">
        <v>437</v>
      </c>
      <c r="E50" s="0" t="s">
        <v>438</v>
      </c>
      <c r="F50" s="0" t="s">
        <v>439</v>
      </c>
      <c r="G50" s="0" t="s">
        <v>440</v>
      </c>
      <c r="H50" s="0" t="s">
        <v>181</v>
      </c>
      <c r="I50" s="0" t="s">
        <v>430</v>
      </c>
      <c r="J50" s="0" t="s">
        <v>236</v>
      </c>
      <c r="K50" s="0" t="s">
        <v>184</v>
      </c>
      <c r="L50" s="0" t="s">
        <v>89</v>
      </c>
      <c r="M50" s="0" t="s">
        <v>89</v>
      </c>
      <c r="N50" s="0" t="s">
        <v>89</v>
      </c>
      <c r="O50" s="0" t="s">
        <v>89</v>
      </c>
      <c r="P50" s="0" t="s">
        <v>89</v>
      </c>
      <c r="Q50" s="0" t="s">
        <v>237</v>
      </c>
      <c r="R50" s="0" t="s">
        <v>186</v>
      </c>
      <c r="S50" s="0" t="s">
        <v>186</v>
      </c>
      <c r="T50" s="0" t="s">
        <v>186</v>
      </c>
      <c r="U50" s="0" t="s">
        <v>186</v>
      </c>
      <c r="V50" s="0" t="s">
        <v>186</v>
      </c>
      <c r="W50" s="0" t="s">
        <v>89</v>
      </c>
    </row>
    <row r="51" customFormat="false" ht="12.75" hidden="false" customHeight="false" outlineLevel="0" collapsed="false">
      <c r="A51" s="0" t="n">
        <v>22003276</v>
      </c>
      <c r="B51" s="0" t="s">
        <v>441</v>
      </c>
      <c r="C51" s="0" t="s">
        <v>436</v>
      </c>
      <c r="D51" s="0" t="s">
        <v>442</v>
      </c>
      <c r="E51" s="0" t="s">
        <v>443</v>
      </c>
      <c r="F51" s="0" t="s">
        <v>444</v>
      </c>
      <c r="G51" s="0" t="s">
        <v>445</v>
      </c>
      <c r="H51" s="0" t="s">
        <v>181</v>
      </c>
      <c r="I51" s="0" t="s">
        <v>430</v>
      </c>
      <c r="J51" s="0" t="s">
        <v>236</v>
      </c>
      <c r="K51" s="0" t="s">
        <v>184</v>
      </c>
      <c r="L51" s="0" t="s">
        <v>89</v>
      </c>
      <c r="M51" s="0" t="s">
        <v>89</v>
      </c>
      <c r="N51" s="0" t="s">
        <v>89</v>
      </c>
      <c r="O51" s="0" t="s">
        <v>89</v>
      </c>
      <c r="P51" s="0" t="s">
        <v>89</v>
      </c>
      <c r="Q51" s="0" t="s">
        <v>237</v>
      </c>
      <c r="R51" s="0" t="s">
        <v>186</v>
      </c>
      <c r="S51" s="0" t="s">
        <v>186</v>
      </c>
      <c r="T51" s="0" t="s">
        <v>186</v>
      </c>
      <c r="U51" s="0" t="s">
        <v>186</v>
      </c>
      <c r="V51" s="0" t="s">
        <v>186</v>
      </c>
      <c r="W51" s="0" t="s">
        <v>89</v>
      </c>
    </row>
    <row r="52" customFormat="false" ht="12.75" hidden="false" customHeight="false" outlineLevel="0" collapsed="false">
      <c r="A52" s="0" t="n">
        <v>22003288</v>
      </c>
      <c r="B52" s="0" t="s">
        <v>446</v>
      </c>
      <c r="C52" s="0" t="s">
        <v>244</v>
      </c>
      <c r="D52" s="0" t="s">
        <v>447</v>
      </c>
      <c r="E52" s="0" t="s">
        <v>448</v>
      </c>
      <c r="F52" s="0" t="s">
        <v>449</v>
      </c>
      <c r="G52" s="0" t="s">
        <v>450</v>
      </c>
      <c r="H52" s="0" t="s">
        <v>181</v>
      </c>
      <c r="I52" s="0" t="s">
        <v>430</v>
      </c>
      <c r="J52" s="0" t="s">
        <v>183</v>
      </c>
      <c r="K52" s="0" t="s">
        <v>89</v>
      </c>
      <c r="L52" s="0" t="s">
        <v>184</v>
      </c>
      <c r="M52" s="0" t="s">
        <v>184</v>
      </c>
      <c r="N52" s="0" t="s">
        <v>184</v>
      </c>
      <c r="O52" s="0" t="s">
        <v>184</v>
      </c>
      <c r="P52" s="0" t="s">
        <v>184</v>
      </c>
      <c r="Q52" s="0" t="s">
        <v>186</v>
      </c>
      <c r="R52" s="0" t="s">
        <v>185</v>
      </c>
      <c r="S52" s="0" t="s">
        <v>185</v>
      </c>
      <c r="T52" s="0" t="s">
        <v>185</v>
      </c>
      <c r="U52" s="0" t="s">
        <v>185</v>
      </c>
      <c r="V52" s="0" t="s">
        <v>185</v>
      </c>
      <c r="W52" s="0" t="s">
        <v>184</v>
      </c>
    </row>
    <row r="53" customFormat="false" ht="12.75" hidden="false" customHeight="false" outlineLevel="0" collapsed="false">
      <c r="A53" s="0" t="n">
        <v>22003343</v>
      </c>
      <c r="B53" s="0" t="s">
        <v>451</v>
      </c>
      <c r="C53" s="0" t="s">
        <v>188</v>
      </c>
      <c r="D53" s="0" t="s">
        <v>452</v>
      </c>
      <c r="E53" s="0" t="s">
        <v>453</v>
      </c>
      <c r="F53" s="0" t="s">
        <v>454</v>
      </c>
      <c r="G53" s="0" t="s">
        <v>455</v>
      </c>
      <c r="H53" s="0" t="s">
        <v>181</v>
      </c>
      <c r="I53" s="0" t="s">
        <v>456</v>
      </c>
      <c r="J53" s="0" t="s">
        <v>183</v>
      </c>
      <c r="K53" s="0" t="s">
        <v>184</v>
      </c>
      <c r="L53" s="0" t="s">
        <v>89</v>
      </c>
      <c r="M53" s="0" t="s">
        <v>89</v>
      </c>
      <c r="N53" s="0" t="s">
        <v>89</v>
      </c>
      <c r="O53" s="0" t="s">
        <v>89</v>
      </c>
      <c r="P53" s="0" t="s">
        <v>89</v>
      </c>
      <c r="Q53" s="0" t="s">
        <v>185</v>
      </c>
      <c r="R53" s="0" t="s">
        <v>186</v>
      </c>
      <c r="S53" s="0" t="s">
        <v>186</v>
      </c>
      <c r="T53" s="0" t="s">
        <v>186</v>
      </c>
      <c r="U53" s="0" t="s">
        <v>186</v>
      </c>
      <c r="V53" s="0" t="s">
        <v>186</v>
      </c>
      <c r="W53" s="0" t="s">
        <v>89</v>
      </c>
    </row>
    <row r="54" customFormat="false" ht="12.75" hidden="false" customHeight="false" outlineLevel="0" collapsed="false">
      <c r="A54" s="0" t="n">
        <v>22003586</v>
      </c>
      <c r="B54" s="0" t="s">
        <v>457</v>
      </c>
      <c r="C54" s="0" t="s">
        <v>176</v>
      </c>
      <c r="D54" s="0" t="s">
        <v>458</v>
      </c>
      <c r="E54" s="0" t="s">
        <v>459</v>
      </c>
      <c r="F54" s="0" t="s">
        <v>460</v>
      </c>
      <c r="G54" s="0" t="s">
        <v>461</v>
      </c>
      <c r="H54" s="0" t="s">
        <v>181</v>
      </c>
      <c r="I54" s="0" t="s">
        <v>462</v>
      </c>
      <c r="J54" s="0" t="s">
        <v>183</v>
      </c>
      <c r="K54" s="0" t="s">
        <v>184</v>
      </c>
      <c r="L54" s="0" t="s">
        <v>89</v>
      </c>
      <c r="M54" s="0" t="s">
        <v>89</v>
      </c>
      <c r="N54" s="0" t="s">
        <v>89</v>
      </c>
      <c r="O54" s="0" t="s">
        <v>89</v>
      </c>
      <c r="P54" s="0" t="s">
        <v>89</v>
      </c>
      <c r="Q54" s="0" t="s">
        <v>185</v>
      </c>
      <c r="R54" s="0" t="s">
        <v>186</v>
      </c>
      <c r="S54" s="0" t="s">
        <v>186</v>
      </c>
      <c r="T54" s="0" t="s">
        <v>186</v>
      </c>
      <c r="U54" s="0" t="s">
        <v>186</v>
      </c>
      <c r="V54" s="0" t="s">
        <v>186</v>
      </c>
      <c r="W54" s="0" t="s">
        <v>89</v>
      </c>
    </row>
    <row r="55" customFormat="false" ht="12.75" hidden="false" customHeight="false" outlineLevel="0" collapsed="false">
      <c r="A55" s="0" t="n">
        <v>22003835</v>
      </c>
      <c r="B55" s="0" t="s">
        <v>463</v>
      </c>
      <c r="C55" s="0" t="s">
        <v>188</v>
      </c>
      <c r="D55" s="0" t="s">
        <v>464</v>
      </c>
      <c r="E55" s="0" t="s">
        <v>465</v>
      </c>
      <c r="F55" s="0" t="s">
        <v>466</v>
      </c>
      <c r="G55" s="0" t="s">
        <v>467</v>
      </c>
      <c r="H55" s="0" t="s">
        <v>181</v>
      </c>
      <c r="I55" s="0" t="s">
        <v>468</v>
      </c>
      <c r="J55" s="0" t="s">
        <v>183</v>
      </c>
      <c r="K55" s="0" t="s">
        <v>184</v>
      </c>
      <c r="L55" s="0" t="s">
        <v>89</v>
      </c>
      <c r="M55" s="0" t="s">
        <v>89</v>
      </c>
      <c r="N55" s="0" t="s">
        <v>89</v>
      </c>
      <c r="O55" s="0" t="s">
        <v>89</v>
      </c>
      <c r="P55" s="0" t="s">
        <v>89</v>
      </c>
      <c r="Q55" s="0" t="s">
        <v>185</v>
      </c>
      <c r="R55" s="0" t="s">
        <v>186</v>
      </c>
      <c r="S55" s="0" t="s">
        <v>186</v>
      </c>
      <c r="T55" s="0" t="s">
        <v>186</v>
      </c>
      <c r="U55" s="0" t="s">
        <v>186</v>
      </c>
      <c r="V55" s="0" t="s">
        <v>186</v>
      </c>
      <c r="W55" s="0" t="s">
        <v>89</v>
      </c>
    </row>
    <row r="56" customFormat="false" ht="12.75" hidden="false" customHeight="false" outlineLevel="0" collapsed="false">
      <c r="A56" s="0" t="n">
        <v>22003847</v>
      </c>
      <c r="B56" s="0" t="s">
        <v>469</v>
      </c>
      <c r="C56" s="0" t="s">
        <v>188</v>
      </c>
      <c r="D56" s="0" t="s">
        <v>470</v>
      </c>
      <c r="E56" s="0" t="s">
        <v>471</v>
      </c>
      <c r="F56" s="0" t="s">
        <v>472</v>
      </c>
      <c r="G56" s="0" t="s">
        <v>473</v>
      </c>
      <c r="H56" s="0" t="s">
        <v>181</v>
      </c>
      <c r="I56" s="0" t="s">
        <v>468</v>
      </c>
      <c r="J56" s="0" t="s">
        <v>183</v>
      </c>
      <c r="K56" s="0" t="s">
        <v>184</v>
      </c>
      <c r="L56" s="0" t="s">
        <v>89</v>
      </c>
      <c r="M56" s="0" t="s">
        <v>89</v>
      </c>
      <c r="N56" s="0" t="s">
        <v>89</v>
      </c>
      <c r="O56" s="0" t="s">
        <v>89</v>
      </c>
      <c r="P56" s="0" t="s">
        <v>89</v>
      </c>
      <c r="Q56" s="0" t="s">
        <v>185</v>
      </c>
      <c r="R56" s="0" t="s">
        <v>186</v>
      </c>
      <c r="S56" s="0" t="s">
        <v>186</v>
      </c>
      <c r="T56" s="0" t="s">
        <v>186</v>
      </c>
      <c r="U56" s="0" t="s">
        <v>186</v>
      </c>
      <c r="V56" s="0" t="s">
        <v>186</v>
      </c>
      <c r="W56" s="0" t="s">
        <v>89</v>
      </c>
    </row>
    <row r="57" customFormat="false" ht="12.75" hidden="false" customHeight="false" outlineLevel="0" collapsed="false">
      <c r="A57" s="0" t="n">
        <v>22003860</v>
      </c>
      <c r="B57" s="0" t="s">
        <v>297</v>
      </c>
      <c r="C57" s="0" t="s">
        <v>436</v>
      </c>
      <c r="D57" s="0" t="s">
        <v>474</v>
      </c>
      <c r="E57" s="0" t="s">
        <v>475</v>
      </c>
      <c r="F57" s="0" t="s">
        <v>476</v>
      </c>
      <c r="H57" s="0" t="s">
        <v>181</v>
      </c>
      <c r="I57" s="0" t="s">
        <v>468</v>
      </c>
      <c r="J57" s="0" t="s">
        <v>236</v>
      </c>
      <c r="K57" s="0" t="s">
        <v>184</v>
      </c>
      <c r="L57" s="0" t="s">
        <v>89</v>
      </c>
      <c r="M57" s="0" t="s">
        <v>89</v>
      </c>
      <c r="N57" s="0" t="s">
        <v>89</v>
      </c>
      <c r="O57" s="0" t="s">
        <v>89</v>
      </c>
      <c r="P57" s="0" t="s">
        <v>89</v>
      </c>
      <c r="Q57" s="0" t="s">
        <v>237</v>
      </c>
      <c r="R57" s="0" t="s">
        <v>186</v>
      </c>
      <c r="S57" s="0" t="s">
        <v>186</v>
      </c>
      <c r="T57" s="0" t="s">
        <v>186</v>
      </c>
      <c r="U57" s="0" t="s">
        <v>186</v>
      </c>
      <c r="V57" s="0" t="s">
        <v>186</v>
      </c>
      <c r="W57" s="0" t="s">
        <v>89</v>
      </c>
    </row>
    <row r="58" customFormat="false" ht="12.75" hidden="false" customHeight="false" outlineLevel="0" collapsed="false">
      <c r="A58" s="0" t="n">
        <v>22003902</v>
      </c>
      <c r="B58" s="0" t="s">
        <v>477</v>
      </c>
      <c r="C58" s="0" t="s">
        <v>244</v>
      </c>
      <c r="D58" s="0" t="s">
        <v>478</v>
      </c>
      <c r="E58" s="0" t="s">
        <v>479</v>
      </c>
      <c r="F58" s="0" t="s">
        <v>480</v>
      </c>
      <c r="G58" s="0" t="s">
        <v>481</v>
      </c>
      <c r="H58" s="0" t="s">
        <v>181</v>
      </c>
      <c r="I58" s="0" t="s">
        <v>468</v>
      </c>
      <c r="J58" s="0" t="s">
        <v>183</v>
      </c>
      <c r="K58" s="0" t="s">
        <v>89</v>
      </c>
      <c r="L58" s="0" t="s">
        <v>184</v>
      </c>
      <c r="M58" s="0" t="s">
        <v>184</v>
      </c>
      <c r="N58" s="0" t="s">
        <v>89</v>
      </c>
      <c r="O58" s="0" t="s">
        <v>184</v>
      </c>
      <c r="P58" s="0" t="s">
        <v>184</v>
      </c>
      <c r="Q58" s="0" t="s">
        <v>186</v>
      </c>
      <c r="R58" s="0" t="s">
        <v>185</v>
      </c>
      <c r="S58" s="0" t="s">
        <v>185</v>
      </c>
      <c r="T58" s="0" t="s">
        <v>186</v>
      </c>
      <c r="U58" s="0" t="s">
        <v>185</v>
      </c>
      <c r="V58" s="0" t="s">
        <v>185</v>
      </c>
      <c r="W58" s="0" t="s">
        <v>184</v>
      </c>
    </row>
    <row r="59" customFormat="false" ht="12.75" hidden="false" customHeight="false" outlineLevel="0" collapsed="false">
      <c r="A59" s="0" t="n">
        <v>22003926</v>
      </c>
      <c r="B59" s="0" t="s">
        <v>286</v>
      </c>
      <c r="C59" s="0" t="s">
        <v>188</v>
      </c>
      <c r="D59" s="0" t="s">
        <v>422</v>
      </c>
      <c r="E59" s="0" t="s">
        <v>482</v>
      </c>
      <c r="F59" s="0" t="s">
        <v>483</v>
      </c>
      <c r="H59" s="0" t="s">
        <v>181</v>
      </c>
      <c r="I59" s="0" t="s">
        <v>484</v>
      </c>
      <c r="J59" s="0" t="s">
        <v>183</v>
      </c>
      <c r="K59" s="0" t="s">
        <v>184</v>
      </c>
      <c r="L59" s="0" t="s">
        <v>89</v>
      </c>
      <c r="M59" s="0" t="s">
        <v>89</v>
      </c>
      <c r="N59" s="0" t="s">
        <v>89</v>
      </c>
      <c r="O59" s="0" t="s">
        <v>89</v>
      </c>
      <c r="P59" s="0" t="s">
        <v>89</v>
      </c>
      <c r="Q59" s="0" t="s">
        <v>185</v>
      </c>
      <c r="R59" s="0" t="s">
        <v>186</v>
      </c>
      <c r="S59" s="0" t="s">
        <v>186</v>
      </c>
      <c r="T59" s="0" t="s">
        <v>186</v>
      </c>
      <c r="U59" s="0" t="s">
        <v>186</v>
      </c>
      <c r="V59" s="0" t="s">
        <v>186</v>
      </c>
      <c r="W59" s="0" t="s">
        <v>89</v>
      </c>
    </row>
    <row r="60" customFormat="false" ht="12.75" hidden="false" customHeight="false" outlineLevel="0" collapsed="false">
      <c r="A60" s="0" t="n">
        <v>22004104</v>
      </c>
      <c r="B60" s="0" t="s">
        <v>485</v>
      </c>
      <c r="C60" s="0" t="s">
        <v>188</v>
      </c>
      <c r="D60" s="0" t="s">
        <v>486</v>
      </c>
      <c r="E60" s="0" t="s">
        <v>487</v>
      </c>
      <c r="F60" s="0" t="s">
        <v>488</v>
      </c>
      <c r="G60" s="0" t="s">
        <v>489</v>
      </c>
      <c r="H60" s="0" t="s">
        <v>181</v>
      </c>
      <c r="I60" s="0" t="s">
        <v>490</v>
      </c>
      <c r="J60" s="0" t="s">
        <v>183</v>
      </c>
      <c r="K60" s="0" t="s">
        <v>184</v>
      </c>
      <c r="L60" s="0" t="s">
        <v>89</v>
      </c>
      <c r="M60" s="0" t="s">
        <v>89</v>
      </c>
      <c r="N60" s="0" t="s">
        <v>89</v>
      </c>
      <c r="O60" s="0" t="s">
        <v>89</v>
      </c>
      <c r="P60" s="0" t="s">
        <v>89</v>
      </c>
      <c r="Q60" s="0" t="s">
        <v>185</v>
      </c>
      <c r="R60" s="0" t="s">
        <v>186</v>
      </c>
      <c r="S60" s="0" t="s">
        <v>186</v>
      </c>
      <c r="T60" s="0" t="s">
        <v>186</v>
      </c>
      <c r="U60" s="0" t="s">
        <v>186</v>
      </c>
      <c r="V60" s="0" t="s">
        <v>186</v>
      </c>
      <c r="W60" s="0" t="s">
        <v>89</v>
      </c>
    </row>
    <row r="61" customFormat="false" ht="12.75" hidden="false" customHeight="false" outlineLevel="0" collapsed="false">
      <c r="A61" s="0" t="n">
        <v>22004189</v>
      </c>
      <c r="B61" s="0" t="s">
        <v>491</v>
      </c>
      <c r="C61" s="0" t="s">
        <v>188</v>
      </c>
      <c r="D61" s="0" t="s">
        <v>492</v>
      </c>
      <c r="E61" s="0" t="s">
        <v>493</v>
      </c>
      <c r="F61" s="0" t="s">
        <v>494</v>
      </c>
      <c r="H61" s="0" t="s">
        <v>181</v>
      </c>
      <c r="I61" s="0" t="s">
        <v>495</v>
      </c>
      <c r="J61" s="0" t="s">
        <v>183</v>
      </c>
      <c r="K61" s="0" t="s">
        <v>184</v>
      </c>
      <c r="L61" s="0" t="s">
        <v>89</v>
      </c>
      <c r="M61" s="0" t="s">
        <v>89</v>
      </c>
      <c r="N61" s="0" t="s">
        <v>89</v>
      </c>
      <c r="O61" s="0" t="s">
        <v>89</v>
      </c>
      <c r="P61" s="0" t="s">
        <v>89</v>
      </c>
      <c r="Q61" s="0" t="s">
        <v>185</v>
      </c>
      <c r="R61" s="0" t="s">
        <v>186</v>
      </c>
      <c r="S61" s="0" t="s">
        <v>186</v>
      </c>
      <c r="T61" s="0" t="s">
        <v>186</v>
      </c>
      <c r="U61" s="0" t="s">
        <v>186</v>
      </c>
      <c r="V61" s="0" t="s">
        <v>186</v>
      </c>
      <c r="W61" s="0" t="s">
        <v>89</v>
      </c>
    </row>
    <row r="62" customFormat="false" ht="12.75" hidden="false" customHeight="false" outlineLevel="0" collapsed="false">
      <c r="A62" s="0" t="n">
        <v>22004271</v>
      </c>
      <c r="B62" s="0" t="s">
        <v>496</v>
      </c>
      <c r="C62" s="0" t="s">
        <v>188</v>
      </c>
      <c r="D62" s="0" t="s">
        <v>497</v>
      </c>
      <c r="E62" s="0" t="s">
        <v>498</v>
      </c>
      <c r="F62" s="0" t="s">
        <v>499</v>
      </c>
      <c r="G62" s="0" t="s">
        <v>500</v>
      </c>
      <c r="H62" s="0" t="s">
        <v>181</v>
      </c>
      <c r="I62" s="0" t="s">
        <v>501</v>
      </c>
      <c r="J62" s="0" t="s">
        <v>183</v>
      </c>
      <c r="K62" s="0" t="s">
        <v>184</v>
      </c>
      <c r="L62" s="0" t="s">
        <v>89</v>
      </c>
      <c r="M62" s="0" t="s">
        <v>89</v>
      </c>
      <c r="N62" s="0" t="s">
        <v>89</v>
      </c>
      <c r="O62" s="0" t="s">
        <v>89</v>
      </c>
      <c r="P62" s="0" t="s">
        <v>89</v>
      </c>
      <c r="Q62" s="0" t="s">
        <v>185</v>
      </c>
      <c r="R62" s="0" t="s">
        <v>186</v>
      </c>
      <c r="S62" s="0" t="s">
        <v>186</v>
      </c>
      <c r="T62" s="0" t="s">
        <v>186</v>
      </c>
      <c r="U62" s="0" t="s">
        <v>186</v>
      </c>
      <c r="V62" s="0" t="s">
        <v>186</v>
      </c>
      <c r="W62" s="0" t="s">
        <v>89</v>
      </c>
    </row>
    <row r="63" customFormat="false" ht="12.75" hidden="false" customHeight="false" outlineLevel="0" collapsed="false">
      <c r="A63" s="0" t="n">
        <v>22004566</v>
      </c>
      <c r="B63" s="0" t="s">
        <v>502</v>
      </c>
      <c r="C63" s="0" t="s">
        <v>188</v>
      </c>
      <c r="D63" s="0" t="s">
        <v>503</v>
      </c>
      <c r="E63" s="0" t="s">
        <v>504</v>
      </c>
      <c r="F63" s="0" t="s">
        <v>505</v>
      </c>
      <c r="H63" s="0" t="s">
        <v>181</v>
      </c>
      <c r="I63" s="0" t="s">
        <v>506</v>
      </c>
      <c r="J63" s="0" t="s">
        <v>183</v>
      </c>
      <c r="K63" s="0" t="s">
        <v>184</v>
      </c>
      <c r="L63" s="0" t="s">
        <v>89</v>
      </c>
      <c r="M63" s="0" t="s">
        <v>89</v>
      </c>
      <c r="N63" s="0" t="s">
        <v>89</v>
      </c>
      <c r="O63" s="0" t="s">
        <v>89</v>
      </c>
      <c r="P63" s="0" t="s">
        <v>89</v>
      </c>
      <c r="Q63" s="0" t="s">
        <v>185</v>
      </c>
      <c r="R63" s="0" t="s">
        <v>186</v>
      </c>
      <c r="S63" s="0" t="s">
        <v>186</v>
      </c>
      <c r="T63" s="0" t="s">
        <v>186</v>
      </c>
      <c r="U63" s="0" t="s">
        <v>186</v>
      </c>
      <c r="V63" s="0" t="s">
        <v>186</v>
      </c>
      <c r="W63" s="0" t="s">
        <v>89</v>
      </c>
    </row>
    <row r="64" customFormat="false" ht="12.75" hidden="false" customHeight="false" outlineLevel="0" collapsed="false">
      <c r="A64" s="0" t="n">
        <v>22004578</v>
      </c>
      <c r="B64" s="0" t="s">
        <v>286</v>
      </c>
      <c r="C64" s="0" t="s">
        <v>188</v>
      </c>
      <c r="D64" s="0" t="s">
        <v>507</v>
      </c>
      <c r="E64" s="0" t="s">
        <v>508</v>
      </c>
      <c r="F64" s="0" t="s">
        <v>509</v>
      </c>
      <c r="G64" s="0" t="s">
        <v>510</v>
      </c>
      <c r="H64" s="0" t="s">
        <v>181</v>
      </c>
      <c r="I64" s="0" t="s">
        <v>511</v>
      </c>
      <c r="J64" s="0" t="s">
        <v>183</v>
      </c>
      <c r="K64" s="0" t="s">
        <v>184</v>
      </c>
      <c r="L64" s="0" t="s">
        <v>89</v>
      </c>
      <c r="M64" s="0" t="s">
        <v>89</v>
      </c>
      <c r="N64" s="0" t="s">
        <v>89</v>
      </c>
      <c r="O64" s="0" t="s">
        <v>89</v>
      </c>
      <c r="P64" s="0" t="s">
        <v>89</v>
      </c>
      <c r="Q64" s="0" t="s">
        <v>185</v>
      </c>
      <c r="R64" s="0" t="s">
        <v>186</v>
      </c>
      <c r="S64" s="0" t="s">
        <v>186</v>
      </c>
      <c r="T64" s="0" t="s">
        <v>186</v>
      </c>
      <c r="U64" s="0" t="s">
        <v>186</v>
      </c>
      <c r="V64" s="0" t="s">
        <v>186</v>
      </c>
      <c r="W64" s="0" t="s">
        <v>89</v>
      </c>
    </row>
    <row r="65" customFormat="false" ht="12.75" hidden="false" customHeight="false" outlineLevel="0" collapsed="false">
      <c r="A65" s="0" t="n">
        <v>22004608</v>
      </c>
      <c r="B65" s="0" t="s">
        <v>512</v>
      </c>
      <c r="C65" s="0" t="s">
        <v>188</v>
      </c>
      <c r="D65" s="0" t="s">
        <v>513</v>
      </c>
      <c r="E65" s="0" t="s">
        <v>514</v>
      </c>
      <c r="F65" s="0" t="s">
        <v>515</v>
      </c>
      <c r="G65" s="0" t="s">
        <v>516</v>
      </c>
      <c r="H65" s="0" t="s">
        <v>181</v>
      </c>
      <c r="I65" s="0" t="s">
        <v>517</v>
      </c>
      <c r="J65" s="0" t="s">
        <v>183</v>
      </c>
      <c r="K65" s="0" t="s">
        <v>184</v>
      </c>
      <c r="L65" s="0" t="s">
        <v>184</v>
      </c>
      <c r="M65" s="0" t="s">
        <v>89</v>
      </c>
      <c r="N65" s="0" t="s">
        <v>89</v>
      </c>
      <c r="O65" s="0" t="s">
        <v>89</v>
      </c>
      <c r="P65" s="0" t="s">
        <v>89</v>
      </c>
      <c r="Q65" s="0" t="s">
        <v>185</v>
      </c>
      <c r="R65" s="0" t="s">
        <v>185</v>
      </c>
      <c r="S65" s="0" t="s">
        <v>186</v>
      </c>
      <c r="T65" s="0" t="s">
        <v>186</v>
      </c>
      <c r="U65" s="0" t="s">
        <v>186</v>
      </c>
      <c r="V65" s="0" t="s">
        <v>186</v>
      </c>
      <c r="W65" s="0" t="s">
        <v>89</v>
      </c>
    </row>
    <row r="66" customFormat="false" ht="12.75" hidden="false" customHeight="false" outlineLevel="0" collapsed="false">
      <c r="A66" s="0" t="n">
        <v>22004611</v>
      </c>
      <c r="B66" s="0" t="s">
        <v>518</v>
      </c>
      <c r="C66" s="0" t="s">
        <v>244</v>
      </c>
      <c r="D66" s="0" t="s">
        <v>519</v>
      </c>
      <c r="E66" s="0" t="s">
        <v>520</v>
      </c>
      <c r="F66" s="0" t="s">
        <v>521</v>
      </c>
      <c r="G66" s="0" t="s">
        <v>522</v>
      </c>
      <c r="H66" s="0" t="s">
        <v>181</v>
      </c>
      <c r="I66" s="0" t="s">
        <v>224</v>
      </c>
      <c r="J66" s="0" t="s">
        <v>183</v>
      </c>
      <c r="K66" s="0" t="s">
        <v>89</v>
      </c>
      <c r="L66" s="0" t="s">
        <v>184</v>
      </c>
      <c r="M66" s="0" t="s">
        <v>184</v>
      </c>
      <c r="N66" s="0" t="s">
        <v>184</v>
      </c>
      <c r="O66" s="0" t="s">
        <v>184</v>
      </c>
      <c r="P66" s="0" t="s">
        <v>184</v>
      </c>
      <c r="Q66" s="0" t="s">
        <v>186</v>
      </c>
      <c r="R66" s="0" t="s">
        <v>185</v>
      </c>
      <c r="S66" s="0" t="s">
        <v>185</v>
      </c>
      <c r="T66" s="0" t="s">
        <v>185</v>
      </c>
      <c r="U66" s="0" t="s">
        <v>185</v>
      </c>
      <c r="V66" s="0" t="s">
        <v>185</v>
      </c>
      <c r="W66" s="0" t="s">
        <v>184</v>
      </c>
    </row>
    <row r="67" customFormat="false" ht="12.75" hidden="false" customHeight="false" outlineLevel="0" collapsed="false">
      <c r="A67" s="0" t="n">
        <v>22004633</v>
      </c>
      <c r="B67" s="0" t="s">
        <v>523</v>
      </c>
      <c r="C67" s="0" t="s">
        <v>188</v>
      </c>
      <c r="D67" s="0" t="s">
        <v>524</v>
      </c>
      <c r="E67" s="0" t="s">
        <v>525</v>
      </c>
      <c r="F67" s="0" t="s">
        <v>526</v>
      </c>
      <c r="G67" s="0" t="s">
        <v>527</v>
      </c>
      <c r="H67" s="0" t="s">
        <v>181</v>
      </c>
      <c r="I67" s="0" t="s">
        <v>181</v>
      </c>
      <c r="J67" s="0" t="s">
        <v>183</v>
      </c>
      <c r="K67" s="0" t="s">
        <v>184</v>
      </c>
      <c r="L67" s="0" t="s">
        <v>89</v>
      </c>
      <c r="M67" s="0" t="s">
        <v>89</v>
      </c>
      <c r="N67" s="0" t="s">
        <v>89</v>
      </c>
      <c r="O67" s="0" t="s">
        <v>89</v>
      </c>
      <c r="P67" s="0" t="s">
        <v>89</v>
      </c>
      <c r="Q67" s="0" t="s">
        <v>185</v>
      </c>
      <c r="R67" s="0" t="s">
        <v>186</v>
      </c>
      <c r="S67" s="0" t="s">
        <v>186</v>
      </c>
      <c r="T67" s="0" t="s">
        <v>186</v>
      </c>
      <c r="U67" s="0" t="s">
        <v>186</v>
      </c>
      <c r="V67" s="0" t="s">
        <v>186</v>
      </c>
      <c r="W67" s="0" t="s">
        <v>89</v>
      </c>
    </row>
    <row r="68" customFormat="false" ht="12.75" hidden="false" customHeight="false" outlineLevel="0" collapsed="false">
      <c r="A68" s="0" t="n">
        <v>22004773</v>
      </c>
      <c r="B68" s="0" t="s">
        <v>528</v>
      </c>
      <c r="C68" s="0" t="s">
        <v>244</v>
      </c>
      <c r="D68" s="0" t="s">
        <v>529</v>
      </c>
      <c r="E68" s="0" t="s">
        <v>530</v>
      </c>
      <c r="F68" s="0" t="s">
        <v>531</v>
      </c>
      <c r="G68" s="0" t="s">
        <v>532</v>
      </c>
      <c r="H68" s="0" t="s">
        <v>181</v>
      </c>
      <c r="I68" s="0" t="s">
        <v>181</v>
      </c>
      <c r="J68" s="0" t="s">
        <v>183</v>
      </c>
      <c r="K68" s="0" t="s">
        <v>89</v>
      </c>
      <c r="L68" s="0" t="s">
        <v>184</v>
      </c>
      <c r="M68" s="0" t="s">
        <v>184</v>
      </c>
      <c r="N68" s="0" t="s">
        <v>89</v>
      </c>
      <c r="O68" s="0" t="s">
        <v>89</v>
      </c>
      <c r="P68" s="0" t="s">
        <v>89</v>
      </c>
      <c r="Q68" s="0" t="s">
        <v>186</v>
      </c>
      <c r="R68" s="0" t="s">
        <v>185</v>
      </c>
      <c r="S68" s="0" t="s">
        <v>185</v>
      </c>
      <c r="T68" s="0" t="s">
        <v>186</v>
      </c>
      <c r="U68" s="0" t="s">
        <v>186</v>
      </c>
      <c r="V68" s="0" t="s">
        <v>186</v>
      </c>
      <c r="W68" s="0" t="s">
        <v>89</v>
      </c>
    </row>
    <row r="69" customFormat="false" ht="12.75" hidden="false" customHeight="false" outlineLevel="0" collapsed="false">
      <c r="A69" s="0" t="n">
        <v>22004839</v>
      </c>
      <c r="B69" s="0" t="s">
        <v>533</v>
      </c>
      <c r="C69" s="0" t="s">
        <v>188</v>
      </c>
      <c r="D69" s="0" t="s">
        <v>534</v>
      </c>
      <c r="E69" s="0" t="s">
        <v>535</v>
      </c>
      <c r="F69" s="0" t="s">
        <v>536</v>
      </c>
      <c r="G69" s="0" t="s">
        <v>537</v>
      </c>
      <c r="H69" s="0" t="s">
        <v>181</v>
      </c>
      <c r="I69" s="0" t="s">
        <v>399</v>
      </c>
      <c r="J69" s="0" t="s">
        <v>183</v>
      </c>
      <c r="K69" s="0" t="s">
        <v>184</v>
      </c>
      <c r="L69" s="0" t="s">
        <v>89</v>
      </c>
      <c r="M69" s="0" t="s">
        <v>89</v>
      </c>
      <c r="N69" s="0" t="s">
        <v>89</v>
      </c>
      <c r="O69" s="0" t="s">
        <v>89</v>
      </c>
      <c r="P69" s="0" t="s">
        <v>89</v>
      </c>
      <c r="Q69" s="0" t="s">
        <v>185</v>
      </c>
      <c r="R69" s="0" t="s">
        <v>186</v>
      </c>
      <c r="S69" s="0" t="s">
        <v>186</v>
      </c>
      <c r="T69" s="0" t="s">
        <v>186</v>
      </c>
      <c r="U69" s="0" t="s">
        <v>186</v>
      </c>
      <c r="V69" s="0" t="s">
        <v>186</v>
      </c>
      <c r="W69" s="0" t="s">
        <v>89</v>
      </c>
    </row>
    <row r="70" customFormat="false" ht="12.75" hidden="false" customHeight="false" outlineLevel="0" collapsed="false">
      <c r="A70" s="0" t="n">
        <v>22004840</v>
      </c>
      <c r="B70" s="0" t="s">
        <v>538</v>
      </c>
      <c r="C70" s="0" t="s">
        <v>188</v>
      </c>
      <c r="D70" s="0" t="s">
        <v>539</v>
      </c>
      <c r="E70" s="0" t="s">
        <v>540</v>
      </c>
      <c r="F70" s="0" t="s">
        <v>541</v>
      </c>
      <c r="G70" s="0" t="s">
        <v>542</v>
      </c>
      <c r="H70" s="0" t="s">
        <v>181</v>
      </c>
      <c r="I70" s="0" t="s">
        <v>430</v>
      </c>
      <c r="J70" s="0" t="s">
        <v>183</v>
      </c>
      <c r="K70" s="0" t="s">
        <v>184</v>
      </c>
      <c r="L70" s="0" t="s">
        <v>89</v>
      </c>
      <c r="M70" s="0" t="s">
        <v>89</v>
      </c>
      <c r="N70" s="0" t="s">
        <v>89</v>
      </c>
      <c r="O70" s="0" t="s">
        <v>89</v>
      </c>
      <c r="P70" s="0" t="s">
        <v>89</v>
      </c>
      <c r="Q70" s="0" t="s">
        <v>185</v>
      </c>
      <c r="R70" s="0" t="s">
        <v>186</v>
      </c>
      <c r="S70" s="0" t="s">
        <v>186</v>
      </c>
      <c r="T70" s="0" t="s">
        <v>186</v>
      </c>
      <c r="U70" s="0" t="s">
        <v>186</v>
      </c>
      <c r="V70" s="0" t="s">
        <v>186</v>
      </c>
      <c r="W70" s="0" t="s">
        <v>89</v>
      </c>
    </row>
    <row r="71" customFormat="false" ht="12.75" hidden="false" customHeight="false" outlineLevel="0" collapsed="false">
      <c r="A71" s="0" t="n">
        <v>22004888</v>
      </c>
      <c r="B71" s="0" t="s">
        <v>543</v>
      </c>
      <c r="C71" s="0" t="s">
        <v>244</v>
      </c>
      <c r="D71" s="0" t="s">
        <v>544</v>
      </c>
      <c r="E71" s="0" t="s">
        <v>545</v>
      </c>
      <c r="F71" s="0" t="s">
        <v>546</v>
      </c>
      <c r="G71" s="0" t="s">
        <v>547</v>
      </c>
      <c r="H71" s="0" t="s">
        <v>181</v>
      </c>
      <c r="I71" s="0" t="s">
        <v>291</v>
      </c>
      <c r="J71" s="0" t="s">
        <v>183</v>
      </c>
      <c r="K71" s="0" t="s">
        <v>89</v>
      </c>
      <c r="L71" s="0" t="s">
        <v>184</v>
      </c>
      <c r="M71" s="0" t="s">
        <v>184</v>
      </c>
      <c r="N71" s="0" t="s">
        <v>184</v>
      </c>
      <c r="O71" s="0" t="s">
        <v>184</v>
      </c>
      <c r="P71" s="0" t="s">
        <v>184</v>
      </c>
      <c r="Q71" s="0" t="s">
        <v>186</v>
      </c>
      <c r="R71" s="0" t="s">
        <v>185</v>
      </c>
      <c r="S71" s="0" t="s">
        <v>185</v>
      </c>
      <c r="T71" s="0" t="s">
        <v>185</v>
      </c>
      <c r="U71" s="0" t="s">
        <v>185</v>
      </c>
      <c r="V71" s="0" t="s">
        <v>185</v>
      </c>
      <c r="W71" s="0" t="s">
        <v>184</v>
      </c>
    </row>
    <row r="72" customFormat="false" ht="12.75" hidden="false" customHeight="false" outlineLevel="0" collapsed="false">
      <c r="A72" s="0" t="n">
        <v>22004891</v>
      </c>
      <c r="B72" s="0" t="s">
        <v>548</v>
      </c>
      <c r="C72" s="0" t="s">
        <v>244</v>
      </c>
      <c r="D72" s="0" t="s">
        <v>549</v>
      </c>
      <c r="E72" s="0" t="s">
        <v>550</v>
      </c>
      <c r="F72" s="0" t="s">
        <v>551</v>
      </c>
      <c r="G72" s="0" t="s">
        <v>552</v>
      </c>
      <c r="H72" s="0" t="s">
        <v>181</v>
      </c>
      <c r="I72" s="0" t="s">
        <v>468</v>
      </c>
      <c r="J72" s="0" t="s">
        <v>183</v>
      </c>
      <c r="K72" s="0" t="s">
        <v>89</v>
      </c>
      <c r="L72" s="0" t="s">
        <v>184</v>
      </c>
      <c r="M72" s="0" t="s">
        <v>184</v>
      </c>
      <c r="N72" s="0" t="s">
        <v>184</v>
      </c>
      <c r="O72" s="0" t="s">
        <v>184</v>
      </c>
      <c r="P72" s="0" t="s">
        <v>184</v>
      </c>
      <c r="Q72" s="0" t="s">
        <v>186</v>
      </c>
      <c r="R72" s="0" t="s">
        <v>185</v>
      </c>
      <c r="S72" s="0" t="s">
        <v>185</v>
      </c>
      <c r="T72" s="0" t="s">
        <v>185</v>
      </c>
      <c r="U72" s="0" t="s">
        <v>185</v>
      </c>
      <c r="V72" s="0" t="s">
        <v>185</v>
      </c>
      <c r="W72" s="0" t="s">
        <v>184</v>
      </c>
    </row>
    <row r="73" customFormat="false" ht="12.75" hidden="false" customHeight="false" outlineLevel="0" collapsed="false">
      <c r="A73" s="0" t="n">
        <v>22004906</v>
      </c>
      <c r="B73" s="0" t="s">
        <v>553</v>
      </c>
      <c r="C73" s="0" t="s">
        <v>188</v>
      </c>
      <c r="D73" s="0" t="s">
        <v>554</v>
      </c>
      <c r="E73" s="0" t="s">
        <v>555</v>
      </c>
      <c r="F73" s="0" t="s">
        <v>556</v>
      </c>
      <c r="G73" s="0" t="s">
        <v>557</v>
      </c>
      <c r="H73" s="0" t="s">
        <v>181</v>
      </c>
      <c r="I73" s="0" t="s">
        <v>224</v>
      </c>
      <c r="J73" s="0" t="s">
        <v>183</v>
      </c>
      <c r="K73" s="0" t="s">
        <v>184</v>
      </c>
      <c r="L73" s="0" t="s">
        <v>89</v>
      </c>
      <c r="M73" s="0" t="s">
        <v>89</v>
      </c>
      <c r="N73" s="0" t="s">
        <v>89</v>
      </c>
      <c r="O73" s="0" t="s">
        <v>89</v>
      </c>
      <c r="P73" s="0" t="s">
        <v>89</v>
      </c>
      <c r="Q73" s="0" t="s">
        <v>185</v>
      </c>
      <c r="R73" s="0" t="s">
        <v>186</v>
      </c>
      <c r="S73" s="0" t="s">
        <v>186</v>
      </c>
      <c r="T73" s="0" t="s">
        <v>186</v>
      </c>
      <c r="U73" s="0" t="s">
        <v>186</v>
      </c>
      <c r="V73" s="0" t="s">
        <v>186</v>
      </c>
      <c r="W73" s="0" t="s">
        <v>89</v>
      </c>
    </row>
    <row r="74" customFormat="false" ht="12.75" hidden="false" customHeight="false" outlineLevel="0" collapsed="false">
      <c r="A74" s="0" t="n">
        <v>22004943</v>
      </c>
      <c r="B74" s="0" t="s">
        <v>558</v>
      </c>
      <c r="C74" s="0" t="s">
        <v>559</v>
      </c>
      <c r="D74" s="0" t="s">
        <v>560</v>
      </c>
      <c r="E74" s="0" t="s">
        <v>561</v>
      </c>
      <c r="F74" s="0" t="s">
        <v>562</v>
      </c>
      <c r="G74" s="0" t="s">
        <v>563</v>
      </c>
      <c r="H74" s="0" t="s">
        <v>181</v>
      </c>
      <c r="I74" s="0" t="s">
        <v>564</v>
      </c>
      <c r="J74" s="0" t="s">
        <v>236</v>
      </c>
      <c r="K74" s="0" t="s">
        <v>89</v>
      </c>
      <c r="L74" s="0" t="s">
        <v>89</v>
      </c>
      <c r="M74" s="0" t="s">
        <v>89</v>
      </c>
      <c r="N74" s="0" t="s">
        <v>184</v>
      </c>
      <c r="O74" s="0" t="s">
        <v>184</v>
      </c>
      <c r="P74" s="0" t="s">
        <v>89</v>
      </c>
      <c r="Q74" s="0" t="s">
        <v>186</v>
      </c>
      <c r="R74" s="0" t="s">
        <v>186</v>
      </c>
      <c r="S74" s="0" t="s">
        <v>186</v>
      </c>
      <c r="T74" s="0" t="s">
        <v>237</v>
      </c>
      <c r="U74" s="0" t="s">
        <v>237</v>
      </c>
      <c r="V74" s="0" t="s">
        <v>186</v>
      </c>
      <c r="W74" s="0" t="s">
        <v>184</v>
      </c>
    </row>
    <row r="75" customFormat="false" ht="12.75" hidden="false" customHeight="false" outlineLevel="0" collapsed="false">
      <c r="A75" s="0" t="n">
        <v>22005030</v>
      </c>
      <c r="B75" s="0" t="s">
        <v>565</v>
      </c>
      <c r="C75" s="0" t="s">
        <v>244</v>
      </c>
      <c r="D75" s="0" t="s">
        <v>566</v>
      </c>
      <c r="E75" s="0" t="s">
        <v>567</v>
      </c>
      <c r="F75" s="0" t="s">
        <v>568</v>
      </c>
      <c r="G75" s="0" t="s">
        <v>569</v>
      </c>
      <c r="H75" s="0" t="s">
        <v>181</v>
      </c>
      <c r="I75" s="0" t="s">
        <v>490</v>
      </c>
      <c r="J75" s="0" t="s">
        <v>183</v>
      </c>
      <c r="K75" s="0" t="s">
        <v>89</v>
      </c>
      <c r="L75" s="0" t="s">
        <v>184</v>
      </c>
      <c r="M75" s="0" t="s">
        <v>184</v>
      </c>
      <c r="N75" s="0" t="s">
        <v>184</v>
      </c>
      <c r="O75" s="0" t="s">
        <v>184</v>
      </c>
      <c r="P75" s="0" t="s">
        <v>89</v>
      </c>
      <c r="Q75" s="0" t="s">
        <v>186</v>
      </c>
      <c r="R75" s="0" t="s">
        <v>185</v>
      </c>
      <c r="S75" s="0" t="s">
        <v>185</v>
      </c>
      <c r="T75" s="0" t="s">
        <v>185</v>
      </c>
      <c r="U75" s="0" t="s">
        <v>185</v>
      </c>
      <c r="V75" s="0" t="s">
        <v>186</v>
      </c>
      <c r="W75" s="0" t="s">
        <v>184</v>
      </c>
    </row>
    <row r="76" customFormat="false" ht="12.75" hidden="false" customHeight="false" outlineLevel="0" collapsed="false">
      <c r="A76" s="0" t="n">
        <v>22005054</v>
      </c>
      <c r="B76" s="0" t="s">
        <v>570</v>
      </c>
      <c r="C76" s="0" t="s">
        <v>188</v>
      </c>
      <c r="D76" s="0" t="s">
        <v>571</v>
      </c>
      <c r="E76" s="0" t="s">
        <v>572</v>
      </c>
      <c r="F76" s="0" t="s">
        <v>573</v>
      </c>
      <c r="H76" s="0" t="s">
        <v>181</v>
      </c>
      <c r="I76" s="0" t="s">
        <v>574</v>
      </c>
      <c r="J76" s="0" t="s">
        <v>183</v>
      </c>
      <c r="K76" s="0" t="s">
        <v>184</v>
      </c>
      <c r="L76" s="0" t="s">
        <v>89</v>
      </c>
      <c r="M76" s="0" t="s">
        <v>89</v>
      </c>
      <c r="N76" s="0" t="s">
        <v>89</v>
      </c>
      <c r="O76" s="0" t="s">
        <v>89</v>
      </c>
      <c r="P76" s="0" t="s">
        <v>89</v>
      </c>
      <c r="Q76" s="0" t="s">
        <v>185</v>
      </c>
      <c r="R76" s="0" t="s">
        <v>186</v>
      </c>
      <c r="S76" s="0" t="s">
        <v>186</v>
      </c>
      <c r="T76" s="0" t="s">
        <v>186</v>
      </c>
      <c r="U76" s="0" t="s">
        <v>186</v>
      </c>
      <c r="V76" s="0" t="s">
        <v>186</v>
      </c>
      <c r="W76" s="0" t="s">
        <v>89</v>
      </c>
    </row>
    <row r="77" customFormat="false" ht="12.75" hidden="false" customHeight="false" outlineLevel="0" collapsed="false">
      <c r="A77" s="0" t="n">
        <v>22005121</v>
      </c>
      <c r="B77" s="0" t="s">
        <v>575</v>
      </c>
      <c r="C77" s="0" t="s">
        <v>371</v>
      </c>
      <c r="D77" s="0" t="s">
        <v>576</v>
      </c>
      <c r="E77" s="0" t="s">
        <v>577</v>
      </c>
      <c r="F77" s="0" t="s">
        <v>578</v>
      </c>
      <c r="G77" s="0" t="s">
        <v>579</v>
      </c>
      <c r="H77" s="0" t="s">
        <v>181</v>
      </c>
      <c r="I77" s="0" t="s">
        <v>181</v>
      </c>
      <c r="J77" s="0" t="s">
        <v>183</v>
      </c>
      <c r="K77" s="0" t="s">
        <v>89</v>
      </c>
      <c r="L77" s="0" t="s">
        <v>89</v>
      </c>
      <c r="M77" s="0" t="s">
        <v>89</v>
      </c>
      <c r="N77" s="0" t="s">
        <v>184</v>
      </c>
      <c r="O77" s="0" t="s">
        <v>184</v>
      </c>
      <c r="P77" s="0" t="s">
        <v>184</v>
      </c>
      <c r="Q77" s="0" t="s">
        <v>186</v>
      </c>
      <c r="R77" s="0" t="s">
        <v>186</v>
      </c>
      <c r="S77" s="0" t="s">
        <v>186</v>
      </c>
      <c r="T77" s="0" t="s">
        <v>185</v>
      </c>
      <c r="U77" s="0" t="s">
        <v>185</v>
      </c>
      <c r="V77" s="0" t="s">
        <v>185</v>
      </c>
      <c r="W77" s="0" t="s">
        <v>184</v>
      </c>
    </row>
    <row r="78" customFormat="false" ht="12.75" hidden="false" customHeight="false" outlineLevel="0" collapsed="false">
      <c r="A78" s="0" t="n">
        <v>22005145</v>
      </c>
      <c r="B78" s="0" t="s">
        <v>580</v>
      </c>
      <c r="C78" s="0" t="s">
        <v>581</v>
      </c>
      <c r="D78" s="0" t="s">
        <v>582</v>
      </c>
      <c r="E78" s="0" t="s">
        <v>583</v>
      </c>
      <c r="F78" s="0" t="s">
        <v>584</v>
      </c>
      <c r="G78" s="0" t="s">
        <v>585</v>
      </c>
      <c r="H78" s="0" t="s">
        <v>181</v>
      </c>
      <c r="I78" s="0" t="s">
        <v>181</v>
      </c>
      <c r="J78" s="0" t="s">
        <v>183</v>
      </c>
      <c r="K78" s="0" t="s">
        <v>89</v>
      </c>
      <c r="L78" s="0" t="s">
        <v>89</v>
      </c>
      <c r="M78" s="0" t="s">
        <v>184</v>
      </c>
      <c r="N78" s="0" t="s">
        <v>89</v>
      </c>
      <c r="O78" s="0" t="s">
        <v>184</v>
      </c>
      <c r="P78" s="0" t="s">
        <v>89</v>
      </c>
      <c r="Q78" s="0" t="s">
        <v>186</v>
      </c>
      <c r="R78" s="0" t="s">
        <v>186</v>
      </c>
      <c r="S78" s="0" t="s">
        <v>185</v>
      </c>
      <c r="T78" s="0" t="s">
        <v>186</v>
      </c>
      <c r="U78" s="0" t="s">
        <v>185</v>
      </c>
      <c r="V78" s="0" t="s">
        <v>186</v>
      </c>
      <c r="W78" s="0" t="s">
        <v>184</v>
      </c>
    </row>
    <row r="79" customFormat="false" ht="12.75" hidden="false" customHeight="false" outlineLevel="0" collapsed="false">
      <c r="A79" s="0" t="n">
        <v>22005200</v>
      </c>
      <c r="B79" s="0" t="s">
        <v>586</v>
      </c>
      <c r="C79" s="0" t="s">
        <v>188</v>
      </c>
      <c r="D79" s="0" t="s">
        <v>587</v>
      </c>
      <c r="E79" s="0" t="s">
        <v>588</v>
      </c>
      <c r="F79" s="0" t="s">
        <v>589</v>
      </c>
      <c r="G79" s="0" t="s">
        <v>590</v>
      </c>
      <c r="H79" s="0" t="s">
        <v>181</v>
      </c>
      <c r="I79" s="0" t="s">
        <v>181</v>
      </c>
      <c r="J79" s="0" t="s">
        <v>183</v>
      </c>
      <c r="K79" s="0" t="s">
        <v>184</v>
      </c>
      <c r="L79" s="0" t="s">
        <v>89</v>
      </c>
      <c r="M79" s="0" t="s">
        <v>89</v>
      </c>
      <c r="N79" s="0" t="s">
        <v>89</v>
      </c>
      <c r="O79" s="0" t="s">
        <v>89</v>
      </c>
      <c r="P79" s="0" t="s">
        <v>89</v>
      </c>
      <c r="Q79" s="0" t="s">
        <v>185</v>
      </c>
      <c r="R79" s="0" t="s">
        <v>186</v>
      </c>
      <c r="S79" s="0" t="s">
        <v>186</v>
      </c>
      <c r="T79" s="0" t="s">
        <v>186</v>
      </c>
      <c r="U79" s="0" t="s">
        <v>186</v>
      </c>
      <c r="V79" s="0" t="s">
        <v>186</v>
      </c>
      <c r="W79" s="0" t="s">
        <v>89</v>
      </c>
    </row>
    <row r="80" customFormat="false" ht="12.75" hidden="false" customHeight="false" outlineLevel="0" collapsed="false">
      <c r="A80" s="0" t="n">
        <v>22005340</v>
      </c>
      <c r="B80" s="0" t="s">
        <v>591</v>
      </c>
      <c r="C80" s="0" t="s">
        <v>188</v>
      </c>
      <c r="D80" s="0" t="s">
        <v>592</v>
      </c>
      <c r="E80" s="0" t="s">
        <v>593</v>
      </c>
      <c r="F80" s="0" t="s">
        <v>594</v>
      </c>
      <c r="H80" s="0" t="s">
        <v>181</v>
      </c>
      <c r="I80" s="0" t="s">
        <v>595</v>
      </c>
      <c r="J80" s="0" t="s">
        <v>183</v>
      </c>
      <c r="K80" s="0" t="s">
        <v>184</v>
      </c>
      <c r="L80" s="0" t="s">
        <v>89</v>
      </c>
      <c r="M80" s="0" t="s">
        <v>89</v>
      </c>
      <c r="N80" s="0" t="s">
        <v>89</v>
      </c>
      <c r="O80" s="0" t="s">
        <v>89</v>
      </c>
      <c r="P80" s="0" t="s">
        <v>89</v>
      </c>
      <c r="Q80" s="0" t="s">
        <v>185</v>
      </c>
      <c r="R80" s="0" t="s">
        <v>186</v>
      </c>
      <c r="S80" s="0" t="s">
        <v>186</v>
      </c>
      <c r="T80" s="0" t="s">
        <v>186</v>
      </c>
      <c r="U80" s="0" t="s">
        <v>186</v>
      </c>
      <c r="V80" s="0" t="s">
        <v>186</v>
      </c>
      <c r="W80" s="0" t="s">
        <v>89</v>
      </c>
    </row>
    <row r="81" customFormat="false" ht="12.75" hidden="false" customHeight="false" outlineLevel="0" collapsed="false">
      <c r="A81" s="0" t="n">
        <v>22005388</v>
      </c>
      <c r="B81" s="0" t="s">
        <v>596</v>
      </c>
      <c r="C81" s="0" t="s">
        <v>244</v>
      </c>
      <c r="D81" s="0" t="s">
        <v>597</v>
      </c>
      <c r="E81" s="0" t="s">
        <v>598</v>
      </c>
      <c r="F81" s="0" t="s">
        <v>599</v>
      </c>
      <c r="G81" s="0" t="s">
        <v>600</v>
      </c>
      <c r="H81" s="0" t="s">
        <v>181</v>
      </c>
      <c r="I81" s="0" t="s">
        <v>253</v>
      </c>
      <c r="J81" s="0" t="s">
        <v>183</v>
      </c>
      <c r="K81" s="0" t="s">
        <v>89</v>
      </c>
      <c r="L81" s="0" t="s">
        <v>184</v>
      </c>
      <c r="M81" s="0" t="s">
        <v>184</v>
      </c>
      <c r="N81" s="0" t="s">
        <v>184</v>
      </c>
      <c r="O81" s="0" t="s">
        <v>184</v>
      </c>
      <c r="P81" s="0" t="s">
        <v>184</v>
      </c>
      <c r="Q81" s="0" t="s">
        <v>186</v>
      </c>
      <c r="R81" s="0" t="s">
        <v>185</v>
      </c>
      <c r="S81" s="0" t="s">
        <v>185</v>
      </c>
      <c r="T81" s="0" t="s">
        <v>185</v>
      </c>
      <c r="U81" s="0" t="s">
        <v>185</v>
      </c>
      <c r="V81" s="0" t="s">
        <v>185</v>
      </c>
      <c r="W81" s="0" t="s">
        <v>184</v>
      </c>
    </row>
    <row r="82" customFormat="false" ht="12.75" hidden="false" customHeight="false" outlineLevel="0" collapsed="false">
      <c r="A82" s="0" t="n">
        <v>22005391</v>
      </c>
      <c r="B82" s="0" t="s">
        <v>601</v>
      </c>
      <c r="C82" s="0" t="s">
        <v>244</v>
      </c>
      <c r="D82" s="0" t="s">
        <v>602</v>
      </c>
      <c r="E82" s="0" t="s">
        <v>603</v>
      </c>
      <c r="F82" s="0" t="s">
        <v>604</v>
      </c>
      <c r="G82" s="0" t="s">
        <v>605</v>
      </c>
      <c r="H82" s="0" t="s">
        <v>181</v>
      </c>
      <c r="I82" s="0" t="s">
        <v>501</v>
      </c>
      <c r="J82" s="0" t="s">
        <v>183</v>
      </c>
      <c r="K82" s="0" t="s">
        <v>89</v>
      </c>
      <c r="L82" s="0" t="s">
        <v>184</v>
      </c>
      <c r="M82" s="0" t="s">
        <v>184</v>
      </c>
      <c r="N82" s="0" t="s">
        <v>184</v>
      </c>
      <c r="O82" s="0" t="s">
        <v>184</v>
      </c>
      <c r="P82" s="0" t="s">
        <v>184</v>
      </c>
      <c r="Q82" s="0" t="s">
        <v>186</v>
      </c>
      <c r="R82" s="0" t="s">
        <v>185</v>
      </c>
      <c r="S82" s="0" t="s">
        <v>185</v>
      </c>
      <c r="T82" s="0" t="s">
        <v>185</v>
      </c>
      <c r="U82" s="0" t="s">
        <v>185</v>
      </c>
      <c r="V82" s="0" t="s">
        <v>185</v>
      </c>
      <c r="W82" s="0" t="s">
        <v>184</v>
      </c>
    </row>
    <row r="83" customFormat="false" ht="12.75" hidden="false" customHeight="false" outlineLevel="0" collapsed="false">
      <c r="A83" s="0" t="n">
        <v>22005406</v>
      </c>
      <c r="B83" s="0" t="s">
        <v>606</v>
      </c>
      <c r="C83" s="0" t="s">
        <v>244</v>
      </c>
      <c r="D83" s="0" t="s">
        <v>607</v>
      </c>
      <c r="E83" s="0" t="s">
        <v>608</v>
      </c>
      <c r="F83" s="0" t="s">
        <v>609</v>
      </c>
      <c r="H83" s="0" t="s">
        <v>181</v>
      </c>
      <c r="I83" s="0" t="s">
        <v>193</v>
      </c>
      <c r="J83" s="0" t="s">
        <v>183</v>
      </c>
      <c r="K83" s="0" t="s">
        <v>89</v>
      </c>
      <c r="L83" s="0" t="s">
        <v>184</v>
      </c>
      <c r="M83" s="0" t="s">
        <v>184</v>
      </c>
      <c r="N83" s="0" t="s">
        <v>89</v>
      </c>
      <c r="O83" s="0" t="s">
        <v>184</v>
      </c>
      <c r="P83" s="0" t="s">
        <v>89</v>
      </c>
      <c r="Q83" s="0" t="s">
        <v>186</v>
      </c>
      <c r="R83" s="0" t="s">
        <v>185</v>
      </c>
      <c r="S83" s="0" t="s">
        <v>185</v>
      </c>
      <c r="T83" s="0" t="s">
        <v>186</v>
      </c>
      <c r="U83" s="0" t="s">
        <v>185</v>
      </c>
      <c r="V83" s="0" t="s">
        <v>186</v>
      </c>
      <c r="W83" s="0" t="s">
        <v>184</v>
      </c>
    </row>
    <row r="84" customFormat="false" ht="12.75" hidden="false" customHeight="false" outlineLevel="0" collapsed="false">
      <c r="A84" s="0" t="n">
        <v>22005431</v>
      </c>
      <c r="B84" s="0" t="s">
        <v>610</v>
      </c>
      <c r="C84" s="0" t="s">
        <v>188</v>
      </c>
      <c r="D84" s="0" t="s">
        <v>317</v>
      </c>
      <c r="E84" s="0" t="s">
        <v>611</v>
      </c>
      <c r="F84" s="0" t="s">
        <v>612</v>
      </c>
      <c r="G84" s="0" t="s">
        <v>613</v>
      </c>
      <c r="H84" s="0" t="s">
        <v>181</v>
      </c>
      <c r="I84" s="0" t="s">
        <v>614</v>
      </c>
      <c r="J84" s="0" t="s">
        <v>183</v>
      </c>
      <c r="K84" s="0" t="s">
        <v>184</v>
      </c>
      <c r="L84" s="0" t="s">
        <v>89</v>
      </c>
      <c r="M84" s="0" t="s">
        <v>89</v>
      </c>
      <c r="N84" s="0" t="s">
        <v>89</v>
      </c>
      <c r="O84" s="0" t="s">
        <v>89</v>
      </c>
      <c r="P84" s="0" t="s">
        <v>89</v>
      </c>
      <c r="Q84" s="0" t="s">
        <v>185</v>
      </c>
      <c r="R84" s="0" t="s">
        <v>186</v>
      </c>
      <c r="S84" s="0" t="s">
        <v>186</v>
      </c>
      <c r="T84" s="0" t="s">
        <v>186</v>
      </c>
      <c r="U84" s="0" t="s">
        <v>186</v>
      </c>
      <c r="V84" s="0" t="s">
        <v>186</v>
      </c>
      <c r="W84" s="0" t="s">
        <v>89</v>
      </c>
    </row>
    <row r="85" customFormat="false" ht="12.75" hidden="false" customHeight="false" outlineLevel="0" collapsed="false">
      <c r="A85" s="0" t="n">
        <v>22005479</v>
      </c>
      <c r="B85" s="0" t="s">
        <v>615</v>
      </c>
      <c r="C85" s="0" t="s">
        <v>616</v>
      </c>
      <c r="D85" s="0" t="s">
        <v>617</v>
      </c>
      <c r="E85" s="0" t="s">
        <v>618</v>
      </c>
      <c r="F85" s="0" t="s">
        <v>619</v>
      </c>
      <c r="H85" s="0" t="s">
        <v>181</v>
      </c>
      <c r="I85" s="0" t="s">
        <v>501</v>
      </c>
      <c r="J85" s="0" t="s">
        <v>183</v>
      </c>
      <c r="K85" s="0" t="s">
        <v>89</v>
      </c>
      <c r="L85" s="0" t="s">
        <v>89</v>
      </c>
      <c r="M85" s="0" t="s">
        <v>89</v>
      </c>
      <c r="N85" s="0" t="s">
        <v>184</v>
      </c>
      <c r="O85" s="0" t="s">
        <v>89</v>
      </c>
      <c r="P85" s="0" t="s">
        <v>89</v>
      </c>
      <c r="Q85" s="0" t="s">
        <v>186</v>
      </c>
      <c r="R85" s="0" t="s">
        <v>186</v>
      </c>
      <c r="S85" s="0" t="s">
        <v>186</v>
      </c>
      <c r="T85" s="0" t="s">
        <v>185</v>
      </c>
      <c r="U85" s="0" t="s">
        <v>186</v>
      </c>
      <c r="V85" s="0" t="s">
        <v>186</v>
      </c>
      <c r="W85" s="0" t="s">
        <v>184</v>
      </c>
    </row>
    <row r="86" customFormat="false" ht="12.75" hidden="false" customHeight="false" outlineLevel="0" collapsed="false">
      <c r="A86" s="0" t="n">
        <v>22005674</v>
      </c>
      <c r="B86" s="0" t="s">
        <v>620</v>
      </c>
      <c r="C86" s="0" t="s">
        <v>176</v>
      </c>
      <c r="D86" s="0" t="s">
        <v>621</v>
      </c>
      <c r="E86" s="0" t="s">
        <v>622</v>
      </c>
      <c r="F86" s="0" t="s">
        <v>623</v>
      </c>
      <c r="G86" s="0" t="s">
        <v>624</v>
      </c>
      <c r="H86" s="0" t="s">
        <v>181</v>
      </c>
      <c r="I86" s="0" t="s">
        <v>625</v>
      </c>
      <c r="J86" s="0" t="s">
        <v>183</v>
      </c>
      <c r="K86" s="0" t="s">
        <v>184</v>
      </c>
      <c r="L86" s="0" t="s">
        <v>89</v>
      </c>
      <c r="M86" s="0" t="s">
        <v>89</v>
      </c>
      <c r="N86" s="0" t="s">
        <v>89</v>
      </c>
      <c r="O86" s="0" t="s">
        <v>89</v>
      </c>
      <c r="P86" s="0" t="s">
        <v>89</v>
      </c>
      <c r="Q86" s="0" t="s">
        <v>185</v>
      </c>
      <c r="R86" s="0" t="s">
        <v>186</v>
      </c>
      <c r="S86" s="0" t="s">
        <v>186</v>
      </c>
      <c r="T86" s="0" t="s">
        <v>186</v>
      </c>
      <c r="U86" s="0" t="s">
        <v>186</v>
      </c>
      <c r="V86" s="0" t="s">
        <v>186</v>
      </c>
      <c r="W86" s="0" t="s">
        <v>89</v>
      </c>
    </row>
    <row r="87" customFormat="false" ht="12.75" hidden="false" customHeight="false" outlineLevel="0" collapsed="false">
      <c r="A87" s="0" t="n">
        <v>22005686</v>
      </c>
      <c r="B87" s="0" t="s">
        <v>626</v>
      </c>
      <c r="C87" s="0" t="s">
        <v>176</v>
      </c>
      <c r="D87" s="0" t="s">
        <v>627</v>
      </c>
      <c r="E87" s="0" t="s">
        <v>628</v>
      </c>
      <c r="F87" s="0" t="s">
        <v>629</v>
      </c>
      <c r="G87" s="0" t="s">
        <v>630</v>
      </c>
      <c r="H87" s="0" t="s">
        <v>181</v>
      </c>
      <c r="I87" s="0" t="s">
        <v>631</v>
      </c>
      <c r="J87" s="0" t="s">
        <v>183</v>
      </c>
      <c r="K87" s="0" t="s">
        <v>184</v>
      </c>
      <c r="L87" s="0" t="s">
        <v>89</v>
      </c>
      <c r="M87" s="0" t="s">
        <v>89</v>
      </c>
      <c r="N87" s="0" t="s">
        <v>89</v>
      </c>
      <c r="O87" s="0" t="s">
        <v>89</v>
      </c>
      <c r="P87" s="0" t="s">
        <v>89</v>
      </c>
      <c r="Q87" s="0" t="s">
        <v>185</v>
      </c>
      <c r="R87" s="0" t="s">
        <v>186</v>
      </c>
      <c r="S87" s="0" t="s">
        <v>186</v>
      </c>
      <c r="T87" s="0" t="s">
        <v>186</v>
      </c>
      <c r="U87" s="0" t="s">
        <v>186</v>
      </c>
      <c r="V87" s="0" t="s">
        <v>186</v>
      </c>
      <c r="W87" s="0" t="s">
        <v>89</v>
      </c>
    </row>
    <row r="88" customFormat="false" ht="12.75" hidden="false" customHeight="false" outlineLevel="0" collapsed="false">
      <c r="A88" s="0" t="n">
        <v>22005698</v>
      </c>
      <c r="B88" s="0" t="s">
        <v>632</v>
      </c>
      <c r="C88" s="0" t="s">
        <v>176</v>
      </c>
      <c r="D88" s="0" t="s">
        <v>633</v>
      </c>
      <c r="E88" s="0" t="s">
        <v>634</v>
      </c>
      <c r="F88" s="0" t="s">
        <v>635</v>
      </c>
      <c r="G88" s="0" t="s">
        <v>636</v>
      </c>
      <c r="H88" s="0" t="s">
        <v>181</v>
      </c>
      <c r="I88" s="0" t="s">
        <v>637</v>
      </c>
      <c r="J88" s="0" t="s">
        <v>183</v>
      </c>
      <c r="K88" s="0" t="s">
        <v>184</v>
      </c>
      <c r="L88" s="0" t="s">
        <v>89</v>
      </c>
      <c r="M88" s="0" t="s">
        <v>89</v>
      </c>
      <c r="N88" s="0" t="s">
        <v>89</v>
      </c>
      <c r="O88" s="0" t="s">
        <v>89</v>
      </c>
      <c r="P88" s="0" t="s">
        <v>89</v>
      </c>
      <c r="Q88" s="0" t="s">
        <v>185</v>
      </c>
      <c r="R88" s="0" t="s">
        <v>186</v>
      </c>
      <c r="S88" s="0" t="s">
        <v>186</v>
      </c>
      <c r="T88" s="0" t="s">
        <v>186</v>
      </c>
      <c r="U88" s="0" t="s">
        <v>186</v>
      </c>
      <c r="V88" s="0" t="s">
        <v>186</v>
      </c>
      <c r="W88" s="0" t="s">
        <v>89</v>
      </c>
    </row>
    <row r="89" customFormat="false" ht="12.75" hidden="false" customHeight="false" outlineLevel="0" collapsed="false">
      <c r="A89" s="0" t="n">
        <v>22005704</v>
      </c>
      <c r="B89" s="0" t="s">
        <v>638</v>
      </c>
      <c r="C89" s="0" t="s">
        <v>176</v>
      </c>
      <c r="D89" s="0" t="s">
        <v>639</v>
      </c>
      <c r="E89" s="0" t="n">
        <v>974540432</v>
      </c>
      <c r="F89" s="0" t="s">
        <v>640</v>
      </c>
      <c r="G89" s="0" t="s">
        <v>641</v>
      </c>
      <c r="H89" s="0" t="s">
        <v>181</v>
      </c>
      <c r="I89" s="0" t="s">
        <v>642</v>
      </c>
      <c r="J89" s="0" t="s">
        <v>183</v>
      </c>
      <c r="K89" s="0" t="s">
        <v>184</v>
      </c>
      <c r="L89" s="0" t="s">
        <v>89</v>
      </c>
      <c r="M89" s="0" t="s">
        <v>89</v>
      </c>
      <c r="N89" s="0" t="s">
        <v>89</v>
      </c>
      <c r="O89" s="0" t="s">
        <v>89</v>
      </c>
      <c r="P89" s="0" t="s">
        <v>89</v>
      </c>
      <c r="Q89" s="0" t="s">
        <v>185</v>
      </c>
      <c r="R89" s="0" t="s">
        <v>186</v>
      </c>
      <c r="S89" s="0" t="s">
        <v>186</v>
      </c>
      <c r="T89" s="0" t="s">
        <v>186</v>
      </c>
      <c r="U89" s="0" t="s">
        <v>186</v>
      </c>
      <c r="V89" s="0" t="s">
        <v>186</v>
      </c>
      <c r="W89" s="0" t="s">
        <v>89</v>
      </c>
    </row>
    <row r="90" customFormat="false" ht="12.75" hidden="false" customHeight="false" outlineLevel="0" collapsed="false">
      <c r="A90" s="0" t="n">
        <v>22005716</v>
      </c>
      <c r="B90" s="0" t="s">
        <v>643</v>
      </c>
      <c r="C90" s="0" t="s">
        <v>176</v>
      </c>
      <c r="D90" s="0" t="s">
        <v>644</v>
      </c>
      <c r="E90" s="0" t="s">
        <v>645</v>
      </c>
      <c r="F90" s="0" t="s">
        <v>646</v>
      </c>
      <c r="H90" s="0" t="s">
        <v>181</v>
      </c>
      <c r="I90" s="0" t="s">
        <v>647</v>
      </c>
      <c r="J90" s="0" t="s">
        <v>183</v>
      </c>
      <c r="K90" s="0" t="s">
        <v>184</v>
      </c>
      <c r="L90" s="0" t="s">
        <v>89</v>
      </c>
      <c r="M90" s="0" t="s">
        <v>89</v>
      </c>
      <c r="N90" s="0" t="s">
        <v>89</v>
      </c>
      <c r="O90" s="0" t="s">
        <v>89</v>
      </c>
      <c r="P90" s="0" t="s">
        <v>89</v>
      </c>
      <c r="Q90" s="0" t="s">
        <v>185</v>
      </c>
      <c r="R90" s="0" t="s">
        <v>186</v>
      </c>
      <c r="S90" s="0" t="s">
        <v>186</v>
      </c>
      <c r="T90" s="0" t="s">
        <v>186</v>
      </c>
      <c r="U90" s="0" t="s">
        <v>186</v>
      </c>
      <c r="V90" s="0" t="s">
        <v>186</v>
      </c>
      <c r="W90" s="0" t="s">
        <v>89</v>
      </c>
    </row>
    <row r="91" customFormat="false" ht="12.75" hidden="false" customHeight="false" outlineLevel="0" collapsed="false">
      <c r="A91" s="0" t="n">
        <v>22005728</v>
      </c>
      <c r="B91" s="0" t="s">
        <v>648</v>
      </c>
      <c r="C91" s="0" t="s">
        <v>176</v>
      </c>
      <c r="D91" s="0" t="s">
        <v>649</v>
      </c>
      <c r="E91" s="0" t="s">
        <v>650</v>
      </c>
      <c r="F91" s="0" t="s">
        <v>651</v>
      </c>
      <c r="G91" s="0" t="s">
        <v>652</v>
      </c>
      <c r="H91" s="0" t="s">
        <v>181</v>
      </c>
      <c r="I91" s="0" t="s">
        <v>653</v>
      </c>
      <c r="J91" s="0" t="s">
        <v>183</v>
      </c>
      <c r="K91" s="0" t="s">
        <v>184</v>
      </c>
      <c r="L91" s="0" t="s">
        <v>184</v>
      </c>
      <c r="M91" s="0" t="s">
        <v>89</v>
      </c>
      <c r="N91" s="0" t="s">
        <v>89</v>
      </c>
      <c r="O91" s="0" t="s">
        <v>89</v>
      </c>
      <c r="P91" s="0" t="s">
        <v>89</v>
      </c>
      <c r="Q91" s="0" t="s">
        <v>185</v>
      </c>
      <c r="R91" s="0" t="s">
        <v>185</v>
      </c>
      <c r="S91" s="0" t="s">
        <v>186</v>
      </c>
      <c r="T91" s="0" t="s">
        <v>186</v>
      </c>
      <c r="U91" s="0" t="s">
        <v>186</v>
      </c>
      <c r="V91" s="0" t="s">
        <v>186</v>
      </c>
      <c r="W91" s="0" t="s">
        <v>89</v>
      </c>
    </row>
    <row r="92" customFormat="false" ht="12.75" hidden="false" customHeight="false" outlineLevel="0" collapsed="false">
      <c r="A92" s="0" t="n">
        <v>22005731</v>
      </c>
      <c r="B92" s="0" t="s">
        <v>654</v>
      </c>
      <c r="C92" s="0" t="s">
        <v>176</v>
      </c>
      <c r="D92" s="0" t="s">
        <v>655</v>
      </c>
      <c r="E92" s="0" t="s">
        <v>656</v>
      </c>
      <c r="F92" s="0" t="s">
        <v>657</v>
      </c>
      <c r="G92" s="0" t="s">
        <v>658</v>
      </c>
      <c r="H92" s="0" t="s">
        <v>181</v>
      </c>
      <c r="I92" s="0" t="s">
        <v>659</v>
      </c>
      <c r="J92" s="0" t="s">
        <v>183</v>
      </c>
      <c r="K92" s="0" t="s">
        <v>184</v>
      </c>
      <c r="L92" s="0" t="s">
        <v>89</v>
      </c>
      <c r="M92" s="0" t="s">
        <v>89</v>
      </c>
      <c r="N92" s="0" t="s">
        <v>89</v>
      </c>
      <c r="O92" s="0" t="s">
        <v>89</v>
      </c>
      <c r="P92" s="0" t="s">
        <v>89</v>
      </c>
      <c r="Q92" s="0" t="s">
        <v>185</v>
      </c>
      <c r="R92" s="0" t="s">
        <v>186</v>
      </c>
      <c r="S92" s="0" t="s">
        <v>186</v>
      </c>
      <c r="T92" s="0" t="s">
        <v>186</v>
      </c>
      <c r="U92" s="0" t="s">
        <v>186</v>
      </c>
      <c r="V92" s="0" t="s">
        <v>186</v>
      </c>
      <c r="W92" s="0" t="s">
        <v>89</v>
      </c>
    </row>
    <row r="93" customFormat="false" ht="12.75" hidden="false" customHeight="false" outlineLevel="0" collapsed="false">
      <c r="A93" s="0" t="n">
        <v>22005741</v>
      </c>
      <c r="B93" s="0" t="s">
        <v>660</v>
      </c>
      <c r="C93" s="0" t="s">
        <v>176</v>
      </c>
      <c r="D93" s="0" t="s">
        <v>661</v>
      </c>
      <c r="E93" s="0" t="s">
        <v>662</v>
      </c>
      <c r="F93" s="0" t="s">
        <v>663</v>
      </c>
      <c r="G93" s="0" t="s">
        <v>664</v>
      </c>
      <c r="H93" s="0" t="s">
        <v>181</v>
      </c>
      <c r="I93" s="0" t="s">
        <v>665</v>
      </c>
      <c r="J93" s="0" t="s">
        <v>183</v>
      </c>
      <c r="K93" s="0" t="s">
        <v>184</v>
      </c>
      <c r="L93" s="0" t="s">
        <v>89</v>
      </c>
      <c r="M93" s="0" t="s">
        <v>89</v>
      </c>
      <c r="N93" s="0" t="s">
        <v>89</v>
      </c>
      <c r="O93" s="0" t="s">
        <v>89</v>
      </c>
      <c r="P93" s="0" t="s">
        <v>89</v>
      </c>
      <c r="Q93" s="0" t="s">
        <v>185</v>
      </c>
      <c r="R93" s="0" t="s">
        <v>186</v>
      </c>
      <c r="S93" s="0" t="s">
        <v>186</v>
      </c>
      <c r="T93" s="0" t="s">
        <v>186</v>
      </c>
      <c r="U93" s="0" t="s">
        <v>186</v>
      </c>
      <c r="V93" s="0" t="s">
        <v>186</v>
      </c>
      <c r="W93" s="0" t="s">
        <v>89</v>
      </c>
    </row>
    <row r="94" customFormat="false" ht="12.75" hidden="false" customHeight="false" outlineLevel="0" collapsed="false">
      <c r="A94" s="0" t="n">
        <v>22005765</v>
      </c>
      <c r="B94" s="0" t="s">
        <v>666</v>
      </c>
      <c r="C94" s="0" t="s">
        <v>244</v>
      </c>
      <c r="D94" s="0" t="s">
        <v>667</v>
      </c>
      <c r="E94" s="0" t="s">
        <v>668</v>
      </c>
      <c r="F94" s="0" t="s">
        <v>669</v>
      </c>
      <c r="G94" s="0" t="s">
        <v>670</v>
      </c>
      <c r="H94" s="0" t="s">
        <v>181</v>
      </c>
      <c r="I94" s="0" t="s">
        <v>399</v>
      </c>
      <c r="J94" s="0" t="s">
        <v>183</v>
      </c>
      <c r="K94" s="0" t="s">
        <v>89</v>
      </c>
      <c r="L94" s="0" t="s">
        <v>184</v>
      </c>
      <c r="M94" s="0" t="s">
        <v>184</v>
      </c>
      <c r="N94" s="0" t="s">
        <v>184</v>
      </c>
      <c r="O94" s="0" t="s">
        <v>184</v>
      </c>
      <c r="P94" s="0" t="s">
        <v>184</v>
      </c>
      <c r="Q94" s="0" t="s">
        <v>186</v>
      </c>
      <c r="R94" s="0" t="s">
        <v>185</v>
      </c>
      <c r="S94" s="0" t="s">
        <v>185</v>
      </c>
      <c r="T94" s="0" t="s">
        <v>185</v>
      </c>
      <c r="U94" s="0" t="s">
        <v>185</v>
      </c>
      <c r="V94" s="0" t="s">
        <v>185</v>
      </c>
      <c r="W94" s="0" t="s">
        <v>184</v>
      </c>
    </row>
    <row r="95" customFormat="false" ht="12.75" hidden="false" customHeight="false" outlineLevel="0" collapsed="false">
      <c r="A95" s="0" t="n">
        <v>22005789</v>
      </c>
      <c r="B95" s="0" t="s">
        <v>671</v>
      </c>
      <c r="C95" s="0" t="s">
        <v>176</v>
      </c>
      <c r="D95" s="0" t="s">
        <v>672</v>
      </c>
      <c r="E95" s="0" t="s">
        <v>673</v>
      </c>
      <c r="F95" s="0" t="s">
        <v>674</v>
      </c>
      <c r="G95" s="0" t="s">
        <v>675</v>
      </c>
      <c r="H95" s="0" t="s">
        <v>181</v>
      </c>
      <c r="I95" s="0" t="s">
        <v>676</v>
      </c>
      <c r="J95" s="0" t="s">
        <v>183</v>
      </c>
      <c r="K95" s="0" t="s">
        <v>184</v>
      </c>
      <c r="L95" s="0" t="s">
        <v>184</v>
      </c>
      <c r="M95" s="0" t="s">
        <v>89</v>
      </c>
      <c r="N95" s="0" t="s">
        <v>89</v>
      </c>
      <c r="O95" s="0" t="s">
        <v>89</v>
      </c>
      <c r="P95" s="0" t="s">
        <v>89</v>
      </c>
      <c r="Q95" s="0" t="s">
        <v>185</v>
      </c>
      <c r="R95" s="0" t="s">
        <v>185</v>
      </c>
      <c r="S95" s="0" t="s">
        <v>186</v>
      </c>
      <c r="T95" s="0" t="s">
        <v>186</v>
      </c>
      <c r="U95" s="0" t="s">
        <v>186</v>
      </c>
      <c r="V95" s="0" t="s">
        <v>186</v>
      </c>
      <c r="W95" s="0" t="s">
        <v>89</v>
      </c>
    </row>
    <row r="96" customFormat="false" ht="12.75" hidden="false" customHeight="false" outlineLevel="0" collapsed="false">
      <c r="A96" s="0" t="n">
        <v>22005790</v>
      </c>
      <c r="B96" s="0" t="s">
        <v>677</v>
      </c>
      <c r="C96" s="0" t="s">
        <v>176</v>
      </c>
      <c r="D96" s="0" t="s">
        <v>678</v>
      </c>
      <c r="E96" s="0" t="s">
        <v>679</v>
      </c>
      <c r="F96" s="0" t="s">
        <v>680</v>
      </c>
      <c r="G96" s="0" t="s">
        <v>681</v>
      </c>
      <c r="H96" s="0" t="s">
        <v>181</v>
      </c>
      <c r="I96" s="0" t="s">
        <v>682</v>
      </c>
      <c r="J96" s="0" t="s">
        <v>183</v>
      </c>
      <c r="K96" s="0" t="s">
        <v>184</v>
      </c>
      <c r="L96" s="0" t="s">
        <v>89</v>
      </c>
      <c r="M96" s="0" t="s">
        <v>89</v>
      </c>
      <c r="N96" s="0" t="s">
        <v>89</v>
      </c>
      <c r="O96" s="0" t="s">
        <v>89</v>
      </c>
      <c r="P96" s="0" t="s">
        <v>89</v>
      </c>
      <c r="Q96" s="0" t="s">
        <v>185</v>
      </c>
      <c r="R96" s="0" t="s">
        <v>186</v>
      </c>
      <c r="S96" s="0" t="s">
        <v>186</v>
      </c>
      <c r="T96" s="0" t="s">
        <v>186</v>
      </c>
      <c r="U96" s="0" t="s">
        <v>186</v>
      </c>
      <c r="V96" s="0" t="s">
        <v>186</v>
      </c>
      <c r="W96" s="0" t="s">
        <v>89</v>
      </c>
    </row>
    <row r="97" customFormat="false" ht="12.75" hidden="false" customHeight="false" outlineLevel="0" collapsed="false">
      <c r="A97" s="0" t="n">
        <v>22005807</v>
      </c>
      <c r="B97" s="0" t="s">
        <v>683</v>
      </c>
      <c r="C97" s="0" t="s">
        <v>176</v>
      </c>
      <c r="D97" s="0" t="s">
        <v>684</v>
      </c>
      <c r="E97" s="0" t="s">
        <v>685</v>
      </c>
      <c r="F97" s="0" t="s">
        <v>686</v>
      </c>
      <c r="G97" s="0" t="s">
        <v>687</v>
      </c>
      <c r="H97" s="0" t="s">
        <v>181</v>
      </c>
      <c r="I97" s="0" t="s">
        <v>688</v>
      </c>
      <c r="J97" s="0" t="s">
        <v>183</v>
      </c>
      <c r="K97" s="0" t="s">
        <v>184</v>
      </c>
      <c r="L97" s="0" t="s">
        <v>89</v>
      </c>
      <c r="M97" s="0" t="s">
        <v>89</v>
      </c>
      <c r="N97" s="0" t="s">
        <v>89</v>
      </c>
      <c r="O97" s="0" t="s">
        <v>89</v>
      </c>
      <c r="P97" s="0" t="s">
        <v>89</v>
      </c>
      <c r="Q97" s="0" t="s">
        <v>185</v>
      </c>
      <c r="R97" s="0" t="s">
        <v>186</v>
      </c>
      <c r="S97" s="0" t="s">
        <v>186</v>
      </c>
      <c r="T97" s="0" t="s">
        <v>186</v>
      </c>
      <c r="U97" s="0" t="s">
        <v>186</v>
      </c>
      <c r="V97" s="0" t="s">
        <v>186</v>
      </c>
      <c r="W97" s="0" t="s">
        <v>89</v>
      </c>
    </row>
    <row r="98" customFormat="false" ht="12.75" hidden="false" customHeight="false" outlineLevel="0" collapsed="false">
      <c r="A98" s="0" t="n">
        <v>22005819</v>
      </c>
      <c r="B98" s="0" t="s">
        <v>689</v>
      </c>
      <c r="C98" s="0" t="s">
        <v>176</v>
      </c>
      <c r="D98" s="0" t="s">
        <v>690</v>
      </c>
      <c r="E98" s="0" t="s">
        <v>691</v>
      </c>
      <c r="F98" s="0" t="s">
        <v>692</v>
      </c>
      <c r="G98" s="0" t="s">
        <v>693</v>
      </c>
      <c r="H98" s="0" t="s">
        <v>181</v>
      </c>
      <c r="I98" s="0" t="s">
        <v>694</v>
      </c>
      <c r="J98" s="0" t="s">
        <v>183</v>
      </c>
      <c r="K98" s="0" t="s">
        <v>184</v>
      </c>
      <c r="L98" s="0" t="s">
        <v>89</v>
      </c>
      <c r="M98" s="0" t="s">
        <v>89</v>
      </c>
      <c r="N98" s="0" t="s">
        <v>89</v>
      </c>
      <c r="O98" s="0" t="s">
        <v>89</v>
      </c>
      <c r="P98" s="0" t="s">
        <v>89</v>
      </c>
      <c r="Q98" s="0" t="s">
        <v>185</v>
      </c>
      <c r="R98" s="0" t="s">
        <v>186</v>
      </c>
      <c r="S98" s="0" t="s">
        <v>186</v>
      </c>
      <c r="T98" s="0" t="s">
        <v>186</v>
      </c>
      <c r="U98" s="0" t="s">
        <v>186</v>
      </c>
      <c r="V98" s="0" t="s">
        <v>186</v>
      </c>
      <c r="W98" s="0" t="s">
        <v>89</v>
      </c>
    </row>
    <row r="99" customFormat="false" ht="12.75" hidden="false" customHeight="false" outlineLevel="0" collapsed="false">
      <c r="A99" s="0" t="n">
        <v>22005820</v>
      </c>
      <c r="B99" s="0" t="s">
        <v>695</v>
      </c>
      <c r="C99" s="0" t="s">
        <v>176</v>
      </c>
      <c r="D99" s="0" t="s">
        <v>696</v>
      </c>
      <c r="E99" s="0" t="s">
        <v>697</v>
      </c>
      <c r="F99" s="0" t="s">
        <v>698</v>
      </c>
      <c r="G99" s="0" t="s">
        <v>699</v>
      </c>
      <c r="H99" s="0" t="s">
        <v>181</v>
      </c>
      <c r="I99" s="0" t="s">
        <v>700</v>
      </c>
      <c r="J99" s="0" t="s">
        <v>183</v>
      </c>
      <c r="K99" s="0" t="s">
        <v>184</v>
      </c>
      <c r="L99" s="0" t="s">
        <v>89</v>
      </c>
      <c r="M99" s="0" t="s">
        <v>89</v>
      </c>
      <c r="N99" s="0" t="s">
        <v>89</v>
      </c>
      <c r="O99" s="0" t="s">
        <v>89</v>
      </c>
      <c r="P99" s="0" t="s">
        <v>89</v>
      </c>
      <c r="Q99" s="0" t="s">
        <v>185</v>
      </c>
      <c r="R99" s="0" t="s">
        <v>186</v>
      </c>
      <c r="S99" s="0" t="s">
        <v>186</v>
      </c>
      <c r="T99" s="0" t="s">
        <v>186</v>
      </c>
      <c r="U99" s="0" t="s">
        <v>186</v>
      </c>
      <c r="V99" s="0" t="s">
        <v>186</v>
      </c>
      <c r="W99" s="0" t="s">
        <v>89</v>
      </c>
    </row>
    <row r="100" customFormat="false" ht="12.75" hidden="false" customHeight="false" outlineLevel="0" collapsed="false">
      <c r="A100" s="0" t="n">
        <v>22005832</v>
      </c>
      <c r="B100" s="0" t="s">
        <v>701</v>
      </c>
      <c r="C100" s="0" t="s">
        <v>176</v>
      </c>
      <c r="D100" s="0" t="s">
        <v>702</v>
      </c>
      <c r="E100" s="0" t="s">
        <v>703</v>
      </c>
      <c r="F100" s="0" t="s">
        <v>704</v>
      </c>
      <c r="G100" s="0" t="s">
        <v>705</v>
      </c>
      <c r="H100" s="0" t="s">
        <v>181</v>
      </c>
      <c r="I100" s="0" t="s">
        <v>706</v>
      </c>
      <c r="J100" s="0" t="s">
        <v>183</v>
      </c>
      <c r="K100" s="0" t="s">
        <v>184</v>
      </c>
      <c r="L100" s="0" t="s">
        <v>89</v>
      </c>
      <c r="M100" s="0" t="s">
        <v>89</v>
      </c>
      <c r="N100" s="0" t="s">
        <v>89</v>
      </c>
      <c r="O100" s="0" t="s">
        <v>89</v>
      </c>
      <c r="P100" s="0" t="s">
        <v>89</v>
      </c>
      <c r="Q100" s="0" t="s">
        <v>185</v>
      </c>
      <c r="R100" s="0" t="s">
        <v>186</v>
      </c>
      <c r="S100" s="0" t="s">
        <v>186</v>
      </c>
      <c r="T100" s="0" t="s">
        <v>186</v>
      </c>
      <c r="U100" s="0" t="s">
        <v>186</v>
      </c>
      <c r="V100" s="0" t="s">
        <v>186</v>
      </c>
      <c r="W100" s="0" t="s">
        <v>89</v>
      </c>
    </row>
    <row r="101" customFormat="false" ht="12.75" hidden="false" customHeight="false" outlineLevel="0" collapsed="false">
      <c r="A101" s="0" t="n">
        <v>22005844</v>
      </c>
      <c r="B101" s="0" t="s">
        <v>707</v>
      </c>
      <c r="C101" s="0" t="s">
        <v>176</v>
      </c>
      <c r="D101" s="0" t="s">
        <v>708</v>
      </c>
      <c r="E101" s="0" t="s">
        <v>709</v>
      </c>
      <c r="F101" s="0" t="s">
        <v>710</v>
      </c>
      <c r="G101" s="0" t="s">
        <v>711</v>
      </c>
      <c r="H101" s="0" t="s">
        <v>181</v>
      </c>
      <c r="I101" s="0" t="s">
        <v>712</v>
      </c>
      <c r="J101" s="0" t="s">
        <v>183</v>
      </c>
      <c r="K101" s="0" t="s">
        <v>184</v>
      </c>
      <c r="L101" s="0" t="s">
        <v>89</v>
      </c>
      <c r="M101" s="0" t="s">
        <v>89</v>
      </c>
      <c r="N101" s="0" t="s">
        <v>89</v>
      </c>
      <c r="O101" s="0" t="s">
        <v>89</v>
      </c>
      <c r="P101" s="0" t="s">
        <v>89</v>
      </c>
      <c r="Q101" s="0" t="s">
        <v>185</v>
      </c>
      <c r="R101" s="0" t="s">
        <v>186</v>
      </c>
      <c r="S101" s="0" t="s">
        <v>186</v>
      </c>
      <c r="T101" s="0" t="s">
        <v>186</v>
      </c>
      <c r="U101" s="0" t="s">
        <v>186</v>
      </c>
      <c r="V101" s="0" t="s">
        <v>186</v>
      </c>
      <c r="W101" s="0" t="s">
        <v>89</v>
      </c>
    </row>
    <row r="102" customFormat="false" ht="12.75" hidden="false" customHeight="false" outlineLevel="0" collapsed="false">
      <c r="A102" s="0" t="n">
        <v>22005856</v>
      </c>
      <c r="B102" s="0" t="s">
        <v>713</v>
      </c>
      <c r="C102" s="0" t="s">
        <v>176</v>
      </c>
      <c r="D102" s="0" t="s">
        <v>714</v>
      </c>
      <c r="E102" s="0" t="s">
        <v>715</v>
      </c>
      <c r="F102" s="0" t="s">
        <v>716</v>
      </c>
      <c r="G102" s="0" t="s">
        <v>717</v>
      </c>
      <c r="H102" s="0" t="s">
        <v>181</v>
      </c>
      <c r="I102" s="0" t="s">
        <v>718</v>
      </c>
      <c r="J102" s="0" t="s">
        <v>183</v>
      </c>
      <c r="K102" s="0" t="s">
        <v>184</v>
      </c>
      <c r="L102" s="0" t="s">
        <v>89</v>
      </c>
      <c r="M102" s="0" t="s">
        <v>89</v>
      </c>
      <c r="N102" s="0" t="s">
        <v>89</v>
      </c>
      <c r="O102" s="0" t="s">
        <v>89</v>
      </c>
      <c r="P102" s="0" t="s">
        <v>89</v>
      </c>
      <c r="Q102" s="0" t="s">
        <v>185</v>
      </c>
      <c r="R102" s="0" t="s">
        <v>186</v>
      </c>
      <c r="S102" s="0" t="s">
        <v>186</v>
      </c>
      <c r="T102" s="0" t="s">
        <v>186</v>
      </c>
      <c r="U102" s="0" t="s">
        <v>186</v>
      </c>
      <c r="V102" s="0" t="s">
        <v>186</v>
      </c>
      <c r="W102" s="0" t="s">
        <v>89</v>
      </c>
    </row>
    <row r="103" customFormat="false" ht="12.75" hidden="false" customHeight="false" outlineLevel="0" collapsed="false">
      <c r="A103" s="0" t="n">
        <v>22005868</v>
      </c>
      <c r="B103" s="0" t="s">
        <v>719</v>
      </c>
      <c r="C103" s="0" t="s">
        <v>176</v>
      </c>
      <c r="D103" s="0" t="s">
        <v>720</v>
      </c>
      <c r="E103" s="0" t="s">
        <v>721</v>
      </c>
      <c r="F103" s="0" t="s">
        <v>722</v>
      </c>
      <c r="G103" s="0" t="s">
        <v>723</v>
      </c>
      <c r="H103" s="0" t="s">
        <v>181</v>
      </c>
      <c r="I103" s="0" t="s">
        <v>724</v>
      </c>
      <c r="J103" s="0" t="s">
        <v>183</v>
      </c>
      <c r="K103" s="0" t="s">
        <v>184</v>
      </c>
      <c r="L103" s="0" t="s">
        <v>89</v>
      </c>
      <c r="M103" s="0" t="s">
        <v>89</v>
      </c>
      <c r="N103" s="0" t="s">
        <v>89</v>
      </c>
      <c r="O103" s="0" t="s">
        <v>89</v>
      </c>
      <c r="P103" s="0" t="s">
        <v>89</v>
      </c>
      <c r="Q103" s="0" t="s">
        <v>185</v>
      </c>
      <c r="R103" s="0" t="s">
        <v>186</v>
      </c>
      <c r="S103" s="0" t="s">
        <v>186</v>
      </c>
      <c r="T103" s="0" t="s">
        <v>186</v>
      </c>
      <c r="U103" s="0" t="s">
        <v>186</v>
      </c>
      <c r="V103" s="0" t="s">
        <v>186</v>
      </c>
      <c r="W103" s="0" t="s">
        <v>89</v>
      </c>
    </row>
    <row r="104" customFormat="false" ht="12.75" hidden="false" customHeight="false" outlineLevel="0" collapsed="false">
      <c r="A104" s="0" t="n">
        <v>22005881</v>
      </c>
      <c r="B104" s="0" t="s">
        <v>725</v>
      </c>
      <c r="C104" s="0" t="s">
        <v>176</v>
      </c>
      <c r="D104" s="0" t="s">
        <v>726</v>
      </c>
      <c r="E104" s="0" t="s">
        <v>727</v>
      </c>
      <c r="F104" s="0" t="s">
        <v>728</v>
      </c>
      <c r="G104" s="0" t="s">
        <v>729</v>
      </c>
      <c r="H104" s="0" t="s">
        <v>181</v>
      </c>
      <c r="I104" s="0" t="s">
        <v>730</v>
      </c>
      <c r="J104" s="0" t="s">
        <v>183</v>
      </c>
      <c r="K104" s="0" t="s">
        <v>184</v>
      </c>
      <c r="L104" s="0" t="s">
        <v>89</v>
      </c>
      <c r="M104" s="0" t="s">
        <v>89</v>
      </c>
      <c r="N104" s="0" t="s">
        <v>89</v>
      </c>
      <c r="O104" s="0" t="s">
        <v>89</v>
      </c>
      <c r="P104" s="0" t="s">
        <v>89</v>
      </c>
      <c r="Q104" s="0" t="s">
        <v>185</v>
      </c>
      <c r="R104" s="0" t="s">
        <v>186</v>
      </c>
      <c r="S104" s="0" t="s">
        <v>186</v>
      </c>
      <c r="T104" s="0" t="s">
        <v>186</v>
      </c>
      <c r="U104" s="0" t="s">
        <v>186</v>
      </c>
      <c r="V104" s="0" t="s">
        <v>186</v>
      </c>
      <c r="W104" s="0" t="s">
        <v>89</v>
      </c>
    </row>
    <row r="105" customFormat="false" ht="12.75" hidden="false" customHeight="false" outlineLevel="0" collapsed="false">
      <c r="A105" s="0" t="n">
        <v>22006083</v>
      </c>
      <c r="B105" s="0" t="s">
        <v>731</v>
      </c>
      <c r="C105" s="0" t="s">
        <v>732</v>
      </c>
      <c r="D105" s="0" t="s">
        <v>733</v>
      </c>
      <c r="E105" s="0" t="s">
        <v>734</v>
      </c>
      <c r="F105" s="0" t="s">
        <v>735</v>
      </c>
      <c r="G105" s="0" t="s">
        <v>736</v>
      </c>
      <c r="H105" s="0" t="s">
        <v>181</v>
      </c>
      <c r="I105" s="0" t="s">
        <v>205</v>
      </c>
      <c r="J105" s="0" t="s">
        <v>183</v>
      </c>
      <c r="K105" s="0" t="s">
        <v>89</v>
      </c>
      <c r="L105" s="0" t="s">
        <v>184</v>
      </c>
      <c r="M105" s="0" t="s">
        <v>89</v>
      </c>
      <c r="N105" s="0" t="s">
        <v>89</v>
      </c>
      <c r="O105" s="0" t="s">
        <v>89</v>
      </c>
      <c r="P105" s="0" t="s">
        <v>89</v>
      </c>
      <c r="Q105" s="0" t="s">
        <v>186</v>
      </c>
      <c r="R105" s="0" t="s">
        <v>185</v>
      </c>
      <c r="S105" s="0" t="s">
        <v>186</v>
      </c>
      <c r="T105" s="0" t="s">
        <v>186</v>
      </c>
      <c r="U105" s="0" t="s">
        <v>186</v>
      </c>
      <c r="V105" s="0" t="s">
        <v>186</v>
      </c>
      <c r="W105" s="0" t="s">
        <v>89</v>
      </c>
    </row>
    <row r="106" customFormat="false" ht="12.75" hidden="false" customHeight="false" outlineLevel="0" collapsed="false">
      <c r="A106" s="0" t="n">
        <v>22006095</v>
      </c>
      <c r="B106" s="0" t="s">
        <v>737</v>
      </c>
      <c r="C106" s="0" t="s">
        <v>244</v>
      </c>
      <c r="D106" s="0" t="s">
        <v>738</v>
      </c>
      <c r="E106" s="0" t="s">
        <v>739</v>
      </c>
      <c r="F106" s="0" t="s">
        <v>740</v>
      </c>
      <c r="H106" s="0" t="s">
        <v>181</v>
      </c>
      <c r="I106" s="0" t="s">
        <v>741</v>
      </c>
      <c r="J106" s="0" t="s">
        <v>183</v>
      </c>
      <c r="K106" s="0" t="s">
        <v>89</v>
      </c>
      <c r="L106" s="0" t="s">
        <v>184</v>
      </c>
      <c r="M106" s="0" t="s">
        <v>184</v>
      </c>
      <c r="N106" s="0" t="s">
        <v>89</v>
      </c>
      <c r="O106" s="0" t="s">
        <v>89</v>
      </c>
      <c r="P106" s="0" t="s">
        <v>89</v>
      </c>
      <c r="Q106" s="0" t="s">
        <v>186</v>
      </c>
      <c r="R106" s="0" t="s">
        <v>185</v>
      </c>
      <c r="S106" s="0" t="s">
        <v>185</v>
      </c>
      <c r="T106" s="0" t="s">
        <v>186</v>
      </c>
      <c r="U106" s="0" t="s">
        <v>186</v>
      </c>
      <c r="V106" s="0" t="s">
        <v>186</v>
      </c>
      <c r="W106" s="0" t="s">
        <v>89</v>
      </c>
    </row>
    <row r="107" customFormat="false" ht="12.75" hidden="false" customHeight="false" outlineLevel="0" collapsed="false">
      <c r="A107" s="0" t="n">
        <v>22006101</v>
      </c>
      <c r="B107" s="0" t="s">
        <v>742</v>
      </c>
      <c r="C107" s="0" t="s">
        <v>244</v>
      </c>
      <c r="D107" s="0" t="s">
        <v>317</v>
      </c>
      <c r="E107" s="0" t="s">
        <v>743</v>
      </c>
      <c r="F107" s="0" t="s">
        <v>744</v>
      </c>
      <c r="G107" s="0" t="s">
        <v>745</v>
      </c>
      <c r="H107" s="0" t="s">
        <v>181</v>
      </c>
      <c r="I107" s="0" t="s">
        <v>321</v>
      </c>
      <c r="J107" s="0" t="s">
        <v>183</v>
      </c>
      <c r="K107" s="0" t="s">
        <v>89</v>
      </c>
      <c r="L107" s="0" t="s">
        <v>184</v>
      </c>
      <c r="M107" s="0" t="s">
        <v>89</v>
      </c>
      <c r="N107" s="0" t="s">
        <v>89</v>
      </c>
      <c r="O107" s="0" t="s">
        <v>89</v>
      </c>
      <c r="P107" s="0" t="s">
        <v>89</v>
      </c>
      <c r="Q107" s="0" t="s">
        <v>186</v>
      </c>
      <c r="R107" s="0" t="s">
        <v>185</v>
      </c>
      <c r="S107" s="0" t="s">
        <v>186</v>
      </c>
      <c r="T107" s="0" t="s">
        <v>186</v>
      </c>
      <c r="U107" s="0" t="s">
        <v>186</v>
      </c>
      <c r="V107" s="0" t="s">
        <v>186</v>
      </c>
      <c r="W107" s="0" t="s">
        <v>89</v>
      </c>
    </row>
    <row r="108" customFormat="false" ht="12.75" hidden="false" customHeight="false" outlineLevel="0" collapsed="false">
      <c r="A108" s="0" t="n">
        <v>22006113</v>
      </c>
      <c r="B108" s="0" t="s">
        <v>746</v>
      </c>
      <c r="C108" s="0" t="s">
        <v>244</v>
      </c>
      <c r="D108" s="0" t="s">
        <v>195</v>
      </c>
      <c r="E108" s="0" t="s">
        <v>747</v>
      </c>
      <c r="F108" s="0" t="s">
        <v>748</v>
      </c>
      <c r="G108" s="0" t="s">
        <v>749</v>
      </c>
      <c r="H108" s="0" t="s">
        <v>181</v>
      </c>
      <c r="I108" s="0" t="s">
        <v>199</v>
      </c>
      <c r="J108" s="0" t="s">
        <v>183</v>
      </c>
      <c r="K108" s="0" t="s">
        <v>89</v>
      </c>
      <c r="L108" s="0" t="s">
        <v>184</v>
      </c>
      <c r="M108" s="0" t="s">
        <v>89</v>
      </c>
      <c r="N108" s="0" t="s">
        <v>89</v>
      </c>
      <c r="O108" s="0" t="s">
        <v>89</v>
      </c>
      <c r="P108" s="0" t="s">
        <v>89</v>
      </c>
      <c r="Q108" s="0" t="s">
        <v>186</v>
      </c>
      <c r="R108" s="0" t="s">
        <v>185</v>
      </c>
      <c r="S108" s="0" t="s">
        <v>186</v>
      </c>
      <c r="T108" s="0" t="s">
        <v>186</v>
      </c>
      <c r="U108" s="0" t="s">
        <v>186</v>
      </c>
      <c r="V108" s="0" t="s">
        <v>186</v>
      </c>
      <c r="W108" s="0" t="s">
        <v>89</v>
      </c>
    </row>
    <row r="109" customFormat="false" ht="12.75" hidden="false" customHeight="false" outlineLevel="0" collapsed="false">
      <c r="A109" s="0" t="n">
        <v>22006125</v>
      </c>
      <c r="B109" s="0" t="s">
        <v>750</v>
      </c>
      <c r="C109" s="0" t="s">
        <v>732</v>
      </c>
      <c r="D109" s="0" t="s">
        <v>751</v>
      </c>
      <c r="E109" s="0" t="s">
        <v>752</v>
      </c>
      <c r="F109" s="0" t="s">
        <v>753</v>
      </c>
      <c r="G109" s="0" t="s">
        <v>754</v>
      </c>
      <c r="H109" s="0" t="s">
        <v>181</v>
      </c>
      <c r="I109" s="0" t="s">
        <v>659</v>
      </c>
      <c r="J109" s="0" t="s">
        <v>183</v>
      </c>
      <c r="K109" s="0" t="s">
        <v>89</v>
      </c>
      <c r="L109" s="0" t="s">
        <v>184</v>
      </c>
      <c r="M109" s="0" t="s">
        <v>89</v>
      </c>
      <c r="N109" s="0" t="s">
        <v>89</v>
      </c>
      <c r="O109" s="0" t="s">
        <v>89</v>
      </c>
      <c r="P109" s="0" t="s">
        <v>89</v>
      </c>
      <c r="Q109" s="0" t="s">
        <v>186</v>
      </c>
      <c r="R109" s="0" t="s">
        <v>185</v>
      </c>
      <c r="S109" s="0" t="s">
        <v>186</v>
      </c>
      <c r="T109" s="0" t="s">
        <v>186</v>
      </c>
      <c r="U109" s="0" t="s">
        <v>186</v>
      </c>
      <c r="V109" s="0" t="s">
        <v>186</v>
      </c>
      <c r="W109" s="0" t="s">
        <v>89</v>
      </c>
    </row>
    <row r="110" customFormat="false" ht="12.75" hidden="false" customHeight="false" outlineLevel="0" collapsed="false">
      <c r="A110" s="0" t="n">
        <v>22006137</v>
      </c>
      <c r="B110" s="0" t="s">
        <v>755</v>
      </c>
      <c r="C110" s="0" t="s">
        <v>432</v>
      </c>
      <c r="D110" s="0" t="s">
        <v>756</v>
      </c>
      <c r="E110" s="0" t="s">
        <v>757</v>
      </c>
      <c r="F110" s="0" t="s">
        <v>758</v>
      </c>
      <c r="H110" s="0" t="s">
        <v>181</v>
      </c>
      <c r="I110" s="0" t="s">
        <v>730</v>
      </c>
      <c r="J110" s="0" t="s">
        <v>236</v>
      </c>
      <c r="K110" s="0" t="s">
        <v>89</v>
      </c>
      <c r="L110" s="0" t="s">
        <v>184</v>
      </c>
      <c r="M110" s="0" t="s">
        <v>89</v>
      </c>
      <c r="N110" s="0" t="s">
        <v>89</v>
      </c>
      <c r="O110" s="0" t="s">
        <v>89</v>
      </c>
      <c r="P110" s="0" t="s">
        <v>89</v>
      </c>
      <c r="Q110" s="0" t="s">
        <v>186</v>
      </c>
      <c r="R110" s="0" t="s">
        <v>237</v>
      </c>
      <c r="S110" s="0" t="s">
        <v>186</v>
      </c>
      <c r="T110" s="0" t="s">
        <v>186</v>
      </c>
      <c r="U110" s="0" t="s">
        <v>186</v>
      </c>
      <c r="V110" s="0" t="s">
        <v>186</v>
      </c>
      <c r="W110" s="0" t="s">
        <v>89</v>
      </c>
    </row>
    <row r="111" customFormat="false" ht="12.75" hidden="false" customHeight="false" outlineLevel="0" collapsed="false">
      <c r="A111" s="0" t="n">
        <v>22010153</v>
      </c>
      <c r="B111" s="0" t="s">
        <v>759</v>
      </c>
      <c r="C111" s="0" t="s">
        <v>559</v>
      </c>
      <c r="D111" s="0" t="s">
        <v>760</v>
      </c>
      <c r="E111" s="0" t="s">
        <v>761</v>
      </c>
      <c r="F111" s="0" t="s">
        <v>762</v>
      </c>
      <c r="G111" s="0" t="s">
        <v>763</v>
      </c>
      <c r="H111" s="0" t="s">
        <v>181</v>
      </c>
      <c r="I111" s="0" t="s">
        <v>181</v>
      </c>
      <c r="J111" s="0" t="s">
        <v>236</v>
      </c>
      <c r="K111" s="0" t="s">
        <v>89</v>
      </c>
      <c r="L111" s="0" t="s">
        <v>89</v>
      </c>
      <c r="M111" s="0" t="s">
        <v>89</v>
      </c>
      <c r="N111" s="0" t="s">
        <v>89</v>
      </c>
      <c r="O111" s="0" t="s">
        <v>184</v>
      </c>
      <c r="P111" s="0" t="s">
        <v>184</v>
      </c>
      <c r="Q111" s="0" t="s">
        <v>186</v>
      </c>
      <c r="R111" s="0" t="s">
        <v>186</v>
      </c>
      <c r="S111" s="0" t="s">
        <v>186</v>
      </c>
      <c r="T111" s="0" t="s">
        <v>186</v>
      </c>
      <c r="U111" s="0" t="s">
        <v>364</v>
      </c>
      <c r="V111" s="0" t="s">
        <v>364</v>
      </c>
      <c r="W111" s="0" t="s">
        <v>184</v>
      </c>
    </row>
    <row r="112" customFormat="false" ht="12.75" hidden="false" customHeight="false" outlineLevel="0" collapsed="false">
      <c r="A112" s="0" t="n">
        <v>22010323</v>
      </c>
      <c r="B112" s="0" t="s">
        <v>764</v>
      </c>
      <c r="C112" s="0" t="s">
        <v>188</v>
      </c>
      <c r="D112" s="0" t="s">
        <v>765</v>
      </c>
      <c r="E112" s="0" t="n">
        <v>974213678</v>
      </c>
      <c r="F112" s="0" t="s">
        <v>766</v>
      </c>
      <c r="G112" s="0" t="s">
        <v>767</v>
      </c>
      <c r="H112" s="0" t="s">
        <v>181</v>
      </c>
      <c r="I112" s="0" t="s">
        <v>181</v>
      </c>
      <c r="J112" s="0" t="s">
        <v>183</v>
      </c>
      <c r="K112" s="0" t="s">
        <v>184</v>
      </c>
      <c r="L112" s="0" t="s">
        <v>89</v>
      </c>
      <c r="M112" s="0" t="s">
        <v>89</v>
      </c>
      <c r="N112" s="0" t="s">
        <v>89</v>
      </c>
      <c r="O112" s="0" t="s">
        <v>89</v>
      </c>
      <c r="P112" s="0" t="s">
        <v>89</v>
      </c>
      <c r="Q112" s="0" t="s">
        <v>185</v>
      </c>
      <c r="R112" s="0" t="s">
        <v>186</v>
      </c>
      <c r="S112" s="0" t="s">
        <v>186</v>
      </c>
      <c r="T112" s="0" t="s">
        <v>186</v>
      </c>
      <c r="U112" s="0" t="s">
        <v>186</v>
      </c>
      <c r="V112" s="0" t="s">
        <v>186</v>
      </c>
      <c r="W112" s="0" t="s">
        <v>89</v>
      </c>
    </row>
    <row r="113" customFormat="false" ht="12.75" hidden="false" customHeight="false" outlineLevel="0" collapsed="false">
      <c r="A113" s="0" t="n">
        <v>22010712</v>
      </c>
      <c r="B113" s="0" t="s">
        <v>768</v>
      </c>
      <c r="C113" s="0" t="s">
        <v>371</v>
      </c>
      <c r="D113" s="0" t="s">
        <v>769</v>
      </c>
      <c r="E113" s="0" t="s">
        <v>770</v>
      </c>
      <c r="F113" s="0" t="s">
        <v>771</v>
      </c>
      <c r="G113" s="0" t="s">
        <v>772</v>
      </c>
      <c r="H113" s="0" t="s">
        <v>181</v>
      </c>
      <c r="I113" s="0" t="s">
        <v>181</v>
      </c>
      <c r="J113" s="0" t="s">
        <v>183</v>
      </c>
      <c r="K113" s="0" t="s">
        <v>89</v>
      </c>
      <c r="L113" s="0" t="s">
        <v>89</v>
      </c>
      <c r="M113" s="0" t="s">
        <v>89</v>
      </c>
      <c r="N113" s="0" t="s">
        <v>89</v>
      </c>
      <c r="O113" s="0" t="s">
        <v>184</v>
      </c>
      <c r="P113" s="0" t="s">
        <v>184</v>
      </c>
      <c r="Q113" s="0" t="s">
        <v>186</v>
      </c>
      <c r="R113" s="0" t="s">
        <v>186</v>
      </c>
      <c r="S113" s="0" t="s">
        <v>186</v>
      </c>
      <c r="T113" s="0" t="s">
        <v>186</v>
      </c>
      <c r="U113" s="0" t="s">
        <v>185</v>
      </c>
      <c r="V113" s="0" t="s">
        <v>185</v>
      </c>
      <c r="W113" s="0" t="s">
        <v>184</v>
      </c>
    </row>
    <row r="114" customFormat="false" ht="12.75" hidden="false" customHeight="false" outlineLevel="0" collapsed="false">
      <c r="A114" s="0" t="n">
        <v>22010839</v>
      </c>
      <c r="B114" s="0" t="s">
        <v>773</v>
      </c>
      <c r="C114" s="0" t="s">
        <v>188</v>
      </c>
      <c r="D114" s="0" t="s">
        <v>774</v>
      </c>
      <c r="E114" s="0" t="s">
        <v>775</v>
      </c>
      <c r="F114" s="0" t="s">
        <v>776</v>
      </c>
      <c r="G114" s="0" t="s">
        <v>777</v>
      </c>
      <c r="H114" s="0" t="s">
        <v>181</v>
      </c>
      <c r="I114" s="0" t="s">
        <v>430</v>
      </c>
      <c r="J114" s="0" t="s">
        <v>183</v>
      </c>
      <c r="K114" s="0" t="s">
        <v>184</v>
      </c>
      <c r="L114" s="0" t="s">
        <v>89</v>
      </c>
      <c r="M114" s="0" t="s">
        <v>89</v>
      </c>
      <c r="N114" s="0" t="s">
        <v>89</v>
      </c>
      <c r="O114" s="0" t="s">
        <v>89</v>
      </c>
      <c r="P114" s="0" t="s">
        <v>89</v>
      </c>
      <c r="Q114" s="0" t="s">
        <v>185</v>
      </c>
      <c r="R114" s="0" t="s">
        <v>186</v>
      </c>
      <c r="S114" s="0" t="s">
        <v>186</v>
      </c>
      <c r="T114" s="0" t="s">
        <v>186</v>
      </c>
      <c r="U114" s="0" t="s">
        <v>186</v>
      </c>
      <c r="V114" s="0" t="s">
        <v>186</v>
      </c>
      <c r="W114" s="0" t="s">
        <v>89</v>
      </c>
    </row>
    <row r="115" customFormat="false" ht="12.75" hidden="false" customHeight="false" outlineLevel="0" collapsed="false">
      <c r="A115" s="0" t="n">
        <v>22010876</v>
      </c>
      <c r="B115" s="0" t="s">
        <v>778</v>
      </c>
      <c r="C115" s="0" t="s">
        <v>188</v>
      </c>
      <c r="D115" s="0" t="s">
        <v>779</v>
      </c>
      <c r="E115" s="0" t="s">
        <v>780</v>
      </c>
      <c r="F115" s="0" t="s">
        <v>781</v>
      </c>
      <c r="G115" s="0" t="s">
        <v>782</v>
      </c>
      <c r="H115" s="0" t="s">
        <v>181</v>
      </c>
      <c r="I115" s="0" t="s">
        <v>291</v>
      </c>
      <c r="J115" s="0" t="s">
        <v>183</v>
      </c>
      <c r="K115" s="0" t="s">
        <v>184</v>
      </c>
      <c r="L115" s="0" t="s">
        <v>89</v>
      </c>
      <c r="M115" s="0" t="s">
        <v>89</v>
      </c>
      <c r="N115" s="0" t="s">
        <v>89</v>
      </c>
      <c r="O115" s="0" t="s">
        <v>89</v>
      </c>
      <c r="P115" s="0" t="s">
        <v>89</v>
      </c>
      <c r="Q115" s="0" t="s">
        <v>185</v>
      </c>
      <c r="R115" s="0" t="s">
        <v>186</v>
      </c>
      <c r="S115" s="0" t="s">
        <v>186</v>
      </c>
      <c r="T115" s="0" t="s">
        <v>186</v>
      </c>
      <c r="U115" s="0" t="s">
        <v>186</v>
      </c>
      <c r="V115" s="0" t="s">
        <v>186</v>
      </c>
      <c r="W115" s="0" t="s">
        <v>89</v>
      </c>
    </row>
    <row r="116" customFormat="false" ht="12.75" hidden="false" customHeight="false" outlineLevel="0" collapsed="false">
      <c r="A116" s="0" t="n">
        <v>22010967</v>
      </c>
      <c r="B116" s="0" t="s">
        <v>783</v>
      </c>
      <c r="C116" s="0" t="s">
        <v>188</v>
      </c>
      <c r="D116" s="0" t="s">
        <v>784</v>
      </c>
      <c r="E116" s="0" t="s">
        <v>784</v>
      </c>
      <c r="F116" s="0" t="s">
        <v>784</v>
      </c>
      <c r="G116" s="0" t="s">
        <v>784</v>
      </c>
      <c r="H116" s="0" t="s">
        <v>181</v>
      </c>
      <c r="I116" s="0" t="s">
        <v>253</v>
      </c>
      <c r="J116" s="0" t="s">
        <v>183</v>
      </c>
      <c r="K116" s="0" t="s">
        <v>184</v>
      </c>
      <c r="L116" s="0" t="s">
        <v>89</v>
      </c>
      <c r="M116" s="0" t="s">
        <v>89</v>
      </c>
      <c r="N116" s="0" t="s">
        <v>89</v>
      </c>
      <c r="O116" s="0" t="s">
        <v>89</v>
      </c>
      <c r="P116" s="0" t="s">
        <v>89</v>
      </c>
      <c r="Q116" s="0" t="s">
        <v>185</v>
      </c>
      <c r="R116" s="0" t="s">
        <v>186</v>
      </c>
      <c r="S116" s="0" t="s">
        <v>186</v>
      </c>
      <c r="T116" s="0" t="s">
        <v>186</v>
      </c>
      <c r="U116" s="0" t="s">
        <v>186</v>
      </c>
      <c r="V116" s="0" t="s">
        <v>186</v>
      </c>
      <c r="W116" s="0" t="s">
        <v>89</v>
      </c>
    </row>
    <row r="117" customFormat="false" ht="12.75" hidden="false" customHeight="false" outlineLevel="0" collapsed="false">
      <c r="A117" s="0" t="n">
        <v>22010980</v>
      </c>
      <c r="B117" s="0" t="s">
        <v>785</v>
      </c>
      <c r="C117" s="0" t="s">
        <v>207</v>
      </c>
      <c r="D117" s="0" t="s">
        <v>786</v>
      </c>
      <c r="E117" s="0" t="s">
        <v>679</v>
      </c>
      <c r="F117" s="0" t="s">
        <v>680</v>
      </c>
      <c r="H117" s="0" t="s">
        <v>181</v>
      </c>
      <c r="I117" s="0" t="s">
        <v>682</v>
      </c>
      <c r="J117" s="0" t="s">
        <v>183</v>
      </c>
      <c r="K117" s="0" t="s">
        <v>184</v>
      </c>
      <c r="L117" s="0" t="s">
        <v>184</v>
      </c>
      <c r="M117" s="0" t="s">
        <v>89</v>
      </c>
      <c r="N117" s="0" t="s">
        <v>89</v>
      </c>
      <c r="O117" s="0" t="s">
        <v>89</v>
      </c>
      <c r="P117" s="0" t="s">
        <v>89</v>
      </c>
      <c r="Q117" s="0" t="s">
        <v>185</v>
      </c>
      <c r="R117" s="0" t="s">
        <v>185</v>
      </c>
      <c r="S117" s="0" t="s">
        <v>186</v>
      </c>
      <c r="T117" s="0" t="s">
        <v>186</v>
      </c>
      <c r="U117" s="0" t="s">
        <v>186</v>
      </c>
      <c r="V117" s="0" t="s">
        <v>186</v>
      </c>
      <c r="W117" s="0" t="s">
        <v>89</v>
      </c>
    </row>
    <row r="118" customFormat="false" ht="12.75" hidden="false" customHeight="false" outlineLevel="0" collapsed="false">
      <c r="A118" s="0" t="n">
        <v>22010992</v>
      </c>
      <c r="B118" s="0" t="s">
        <v>787</v>
      </c>
      <c r="C118" s="0" t="s">
        <v>188</v>
      </c>
      <c r="D118" s="0" t="s">
        <v>788</v>
      </c>
      <c r="F118" s="0" t="s">
        <v>789</v>
      </c>
      <c r="H118" s="0" t="s">
        <v>181</v>
      </c>
      <c r="I118" s="0" t="s">
        <v>790</v>
      </c>
      <c r="J118" s="0" t="s">
        <v>183</v>
      </c>
      <c r="K118" s="0" t="s">
        <v>184</v>
      </c>
      <c r="L118" s="0" t="s">
        <v>89</v>
      </c>
      <c r="M118" s="0" t="s">
        <v>89</v>
      </c>
      <c r="N118" s="0" t="s">
        <v>89</v>
      </c>
      <c r="O118" s="0" t="s">
        <v>89</v>
      </c>
      <c r="P118" s="0" t="s">
        <v>89</v>
      </c>
      <c r="Q118" s="0" t="s">
        <v>185</v>
      </c>
      <c r="R118" s="0" t="s">
        <v>186</v>
      </c>
      <c r="S118" s="0" t="s">
        <v>186</v>
      </c>
      <c r="T118" s="0" t="s">
        <v>186</v>
      </c>
      <c r="U118" s="0" t="s">
        <v>186</v>
      </c>
      <c r="V118" s="0" t="s">
        <v>186</v>
      </c>
      <c r="W118" s="0" t="s">
        <v>89</v>
      </c>
    </row>
    <row r="119" customFormat="false" ht="12.75" hidden="false" customHeight="false" outlineLevel="0" collapsed="false">
      <c r="A119" s="0" t="n">
        <v>22011005</v>
      </c>
      <c r="B119" s="0" t="s">
        <v>791</v>
      </c>
      <c r="C119" s="0" t="s">
        <v>188</v>
      </c>
      <c r="D119" s="0" t="s">
        <v>792</v>
      </c>
      <c r="F119" s="0" t="s">
        <v>793</v>
      </c>
      <c r="H119" s="0" t="s">
        <v>181</v>
      </c>
      <c r="I119" s="0" t="s">
        <v>794</v>
      </c>
      <c r="J119" s="0" t="s">
        <v>183</v>
      </c>
      <c r="K119" s="0" t="s">
        <v>184</v>
      </c>
      <c r="L119" s="0" t="s">
        <v>89</v>
      </c>
      <c r="M119" s="0" t="s">
        <v>89</v>
      </c>
      <c r="N119" s="0" t="s">
        <v>89</v>
      </c>
      <c r="O119" s="0" t="s">
        <v>89</v>
      </c>
      <c r="P119" s="0" t="s">
        <v>89</v>
      </c>
      <c r="Q119" s="0" t="s">
        <v>185</v>
      </c>
      <c r="R119" s="0" t="s">
        <v>186</v>
      </c>
      <c r="S119" s="0" t="s">
        <v>186</v>
      </c>
      <c r="T119" s="0" t="s">
        <v>186</v>
      </c>
      <c r="U119" s="0" t="s">
        <v>186</v>
      </c>
      <c r="V119" s="0" t="s">
        <v>186</v>
      </c>
      <c r="W119" s="0" t="s">
        <v>89</v>
      </c>
    </row>
    <row r="120" customFormat="false" ht="12.75" hidden="false" customHeight="false" outlineLevel="0" collapsed="false">
      <c r="A120" s="0" t="n">
        <v>44000121</v>
      </c>
      <c r="B120" s="0" t="s">
        <v>795</v>
      </c>
      <c r="C120" s="0" t="s">
        <v>188</v>
      </c>
      <c r="D120" s="0" t="s">
        <v>796</v>
      </c>
      <c r="E120" s="0" t="s">
        <v>797</v>
      </c>
      <c r="F120" s="0" t="s">
        <v>798</v>
      </c>
      <c r="G120" s="0" t="s">
        <v>799</v>
      </c>
      <c r="H120" s="0" t="s">
        <v>800</v>
      </c>
      <c r="I120" s="0" t="s">
        <v>801</v>
      </c>
      <c r="J120" s="0" t="s">
        <v>183</v>
      </c>
      <c r="K120" s="0" t="s">
        <v>184</v>
      </c>
      <c r="L120" s="0" t="s">
        <v>184</v>
      </c>
      <c r="M120" s="0" t="s">
        <v>89</v>
      </c>
      <c r="N120" s="0" t="s">
        <v>89</v>
      </c>
      <c r="O120" s="0" t="s">
        <v>89</v>
      </c>
      <c r="P120" s="0" t="s">
        <v>89</v>
      </c>
      <c r="Q120" s="0" t="s">
        <v>185</v>
      </c>
      <c r="R120" s="0" t="s">
        <v>185</v>
      </c>
      <c r="S120" s="0" t="s">
        <v>186</v>
      </c>
      <c r="T120" s="0" t="s">
        <v>186</v>
      </c>
      <c r="U120" s="0" t="s">
        <v>186</v>
      </c>
      <c r="V120" s="0" t="s">
        <v>186</v>
      </c>
      <c r="W120" s="0" t="s">
        <v>89</v>
      </c>
    </row>
    <row r="121" customFormat="false" ht="12.75" hidden="false" customHeight="false" outlineLevel="0" collapsed="false">
      <c r="A121" s="0" t="n">
        <v>44000246</v>
      </c>
      <c r="B121" s="0" t="s">
        <v>802</v>
      </c>
      <c r="C121" s="0" t="s">
        <v>188</v>
      </c>
      <c r="D121" s="0" t="s">
        <v>803</v>
      </c>
      <c r="E121" s="0" t="s">
        <v>804</v>
      </c>
      <c r="F121" s="0" t="s">
        <v>805</v>
      </c>
      <c r="G121" s="0" t="s">
        <v>806</v>
      </c>
      <c r="H121" s="0" t="s">
        <v>800</v>
      </c>
      <c r="I121" s="0" t="s">
        <v>807</v>
      </c>
      <c r="J121" s="0" t="s">
        <v>183</v>
      </c>
      <c r="K121" s="0" t="s">
        <v>184</v>
      </c>
      <c r="L121" s="0" t="s">
        <v>89</v>
      </c>
      <c r="M121" s="0" t="s">
        <v>89</v>
      </c>
      <c r="N121" s="0" t="s">
        <v>89</v>
      </c>
      <c r="O121" s="0" t="s">
        <v>89</v>
      </c>
      <c r="P121" s="0" t="s">
        <v>89</v>
      </c>
      <c r="Q121" s="0" t="s">
        <v>185</v>
      </c>
      <c r="R121" s="0" t="s">
        <v>186</v>
      </c>
      <c r="S121" s="0" t="s">
        <v>186</v>
      </c>
      <c r="T121" s="0" t="s">
        <v>186</v>
      </c>
      <c r="U121" s="0" t="s">
        <v>186</v>
      </c>
      <c r="V121" s="0" t="s">
        <v>186</v>
      </c>
      <c r="W121" s="0" t="s">
        <v>89</v>
      </c>
    </row>
    <row r="122" customFormat="false" ht="12.75" hidden="false" customHeight="false" outlineLevel="0" collapsed="false">
      <c r="A122" s="0" t="n">
        <v>44000261</v>
      </c>
      <c r="B122" s="0" t="s">
        <v>808</v>
      </c>
      <c r="C122" s="0" t="s">
        <v>231</v>
      </c>
      <c r="D122" s="0" t="s">
        <v>809</v>
      </c>
      <c r="E122" s="0" t="s">
        <v>810</v>
      </c>
      <c r="F122" s="0" t="s">
        <v>811</v>
      </c>
      <c r="H122" s="0" t="s">
        <v>800</v>
      </c>
      <c r="I122" s="0" t="s">
        <v>807</v>
      </c>
      <c r="J122" s="0" t="s">
        <v>236</v>
      </c>
      <c r="K122" s="0" t="s">
        <v>184</v>
      </c>
      <c r="L122" s="0" t="s">
        <v>184</v>
      </c>
      <c r="M122" s="0" t="s">
        <v>89</v>
      </c>
      <c r="N122" s="0" t="s">
        <v>89</v>
      </c>
      <c r="O122" s="0" t="s">
        <v>89</v>
      </c>
      <c r="P122" s="0" t="s">
        <v>89</v>
      </c>
      <c r="Q122" s="0" t="s">
        <v>237</v>
      </c>
      <c r="R122" s="0" t="s">
        <v>237</v>
      </c>
      <c r="S122" s="0" t="s">
        <v>186</v>
      </c>
      <c r="T122" s="0" t="s">
        <v>186</v>
      </c>
      <c r="U122" s="0" t="s">
        <v>186</v>
      </c>
      <c r="V122" s="0" t="s">
        <v>186</v>
      </c>
      <c r="W122" s="0" t="s">
        <v>89</v>
      </c>
    </row>
    <row r="123" customFormat="false" ht="12.75" hidden="false" customHeight="false" outlineLevel="0" collapsed="false">
      <c r="A123" s="0" t="n">
        <v>44000271</v>
      </c>
      <c r="B123" s="0" t="s">
        <v>812</v>
      </c>
      <c r="C123" s="0" t="s">
        <v>231</v>
      </c>
      <c r="D123" s="0" t="s">
        <v>813</v>
      </c>
      <c r="E123" s="0" t="s">
        <v>814</v>
      </c>
      <c r="F123" s="0" t="s">
        <v>815</v>
      </c>
      <c r="G123" s="0" t="s">
        <v>816</v>
      </c>
      <c r="H123" s="0" t="s">
        <v>800</v>
      </c>
      <c r="I123" s="0" t="s">
        <v>807</v>
      </c>
      <c r="J123" s="0" t="s">
        <v>236</v>
      </c>
      <c r="K123" s="0" t="s">
        <v>184</v>
      </c>
      <c r="L123" s="0" t="s">
        <v>184</v>
      </c>
      <c r="M123" s="0" t="s">
        <v>89</v>
      </c>
      <c r="N123" s="0" t="s">
        <v>89</v>
      </c>
      <c r="O123" s="0" t="s">
        <v>89</v>
      </c>
      <c r="P123" s="0" t="s">
        <v>89</v>
      </c>
      <c r="Q123" s="0" t="s">
        <v>237</v>
      </c>
      <c r="R123" s="0" t="s">
        <v>237</v>
      </c>
      <c r="S123" s="0" t="s">
        <v>186</v>
      </c>
      <c r="T123" s="0" t="s">
        <v>186</v>
      </c>
      <c r="U123" s="0" t="s">
        <v>186</v>
      </c>
      <c r="V123" s="0" t="s">
        <v>186</v>
      </c>
      <c r="W123" s="0" t="s">
        <v>89</v>
      </c>
    </row>
    <row r="124" customFormat="false" ht="12.75" hidden="false" customHeight="false" outlineLevel="0" collapsed="false">
      <c r="A124" s="0" t="n">
        <v>44000325</v>
      </c>
      <c r="B124" s="0" t="s">
        <v>817</v>
      </c>
      <c r="C124" s="0" t="s">
        <v>188</v>
      </c>
      <c r="D124" s="0" t="s">
        <v>818</v>
      </c>
      <c r="E124" s="0" t="s">
        <v>819</v>
      </c>
      <c r="F124" s="0" t="s">
        <v>820</v>
      </c>
      <c r="G124" s="0" t="s">
        <v>821</v>
      </c>
      <c r="H124" s="0" t="s">
        <v>800</v>
      </c>
      <c r="I124" s="0" t="s">
        <v>822</v>
      </c>
      <c r="J124" s="0" t="s">
        <v>183</v>
      </c>
      <c r="K124" s="0" t="s">
        <v>184</v>
      </c>
      <c r="L124" s="0" t="s">
        <v>89</v>
      </c>
      <c r="M124" s="0" t="s">
        <v>89</v>
      </c>
      <c r="N124" s="0" t="s">
        <v>89</v>
      </c>
      <c r="O124" s="0" t="s">
        <v>89</v>
      </c>
      <c r="P124" s="0" t="s">
        <v>89</v>
      </c>
      <c r="Q124" s="0" t="s">
        <v>185</v>
      </c>
      <c r="R124" s="0" t="s">
        <v>186</v>
      </c>
      <c r="S124" s="0" t="s">
        <v>186</v>
      </c>
      <c r="T124" s="0" t="s">
        <v>186</v>
      </c>
      <c r="U124" s="0" t="s">
        <v>186</v>
      </c>
      <c r="V124" s="0" t="s">
        <v>186</v>
      </c>
      <c r="W124" s="0" t="s">
        <v>89</v>
      </c>
    </row>
    <row r="125" customFormat="false" ht="12.75" hidden="false" customHeight="false" outlineLevel="0" collapsed="false">
      <c r="A125" s="0" t="n">
        <v>44000465</v>
      </c>
      <c r="B125" s="0" t="s">
        <v>823</v>
      </c>
      <c r="C125" s="0" t="s">
        <v>188</v>
      </c>
      <c r="D125" s="0" t="s">
        <v>824</v>
      </c>
      <c r="E125" s="0" t="s">
        <v>825</v>
      </c>
      <c r="F125" s="0" t="s">
        <v>826</v>
      </c>
      <c r="G125" s="0" t="s">
        <v>827</v>
      </c>
      <c r="H125" s="0" t="s">
        <v>800</v>
      </c>
      <c r="I125" s="0" t="s">
        <v>828</v>
      </c>
      <c r="J125" s="0" t="s">
        <v>183</v>
      </c>
      <c r="K125" s="0" t="s">
        <v>184</v>
      </c>
      <c r="L125" s="0" t="s">
        <v>89</v>
      </c>
      <c r="M125" s="0" t="s">
        <v>89</v>
      </c>
      <c r="N125" s="0" t="s">
        <v>89</v>
      </c>
      <c r="O125" s="0" t="s">
        <v>89</v>
      </c>
      <c r="P125" s="0" t="s">
        <v>89</v>
      </c>
      <c r="Q125" s="0" t="s">
        <v>185</v>
      </c>
      <c r="R125" s="0" t="s">
        <v>186</v>
      </c>
      <c r="S125" s="0" t="s">
        <v>186</v>
      </c>
      <c r="T125" s="0" t="s">
        <v>186</v>
      </c>
      <c r="U125" s="0" t="s">
        <v>186</v>
      </c>
      <c r="V125" s="0" t="s">
        <v>186</v>
      </c>
      <c r="W125" s="0" t="s">
        <v>89</v>
      </c>
    </row>
    <row r="126" customFormat="false" ht="12.75" hidden="false" customHeight="false" outlineLevel="0" collapsed="false">
      <c r="A126" s="0" t="n">
        <v>44000799</v>
      </c>
      <c r="B126" s="0" t="s">
        <v>829</v>
      </c>
      <c r="C126" s="0" t="s">
        <v>188</v>
      </c>
      <c r="D126" s="0" t="s">
        <v>830</v>
      </c>
      <c r="E126" s="0" t="s">
        <v>831</v>
      </c>
      <c r="F126" s="0" t="s">
        <v>832</v>
      </c>
      <c r="G126" s="0" t="s">
        <v>833</v>
      </c>
      <c r="H126" s="0" t="s">
        <v>800</v>
      </c>
      <c r="I126" s="0" t="s">
        <v>834</v>
      </c>
      <c r="J126" s="0" t="s">
        <v>183</v>
      </c>
      <c r="K126" s="0" t="s">
        <v>184</v>
      </c>
      <c r="L126" s="0" t="s">
        <v>89</v>
      </c>
      <c r="M126" s="0" t="s">
        <v>89</v>
      </c>
      <c r="N126" s="0" t="s">
        <v>89</v>
      </c>
      <c r="O126" s="0" t="s">
        <v>89</v>
      </c>
      <c r="P126" s="0" t="s">
        <v>89</v>
      </c>
      <c r="Q126" s="0" t="s">
        <v>185</v>
      </c>
      <c r="R126" s="0" t="s">
        <v>186</v>
      </c>
      <c r="S126" s="0" t="s">
        <v>186</v>
      </c>
      <c r="T126" s="0" t="s">
        <v>186</v>
      </c>
      <c r="U126" s="0" t="s">
        <v>186</v>
      </c>
      <c r="V126" s="0" t="s">
        <v>186</v>
      </c>
      <c r="W126" s="0" t="s">
        <v>89</v>
      </c>
    </row>
    <row r="127" customFormat="false" ht="12.75" hidden="false" customHeight="false" outlineLevel="0" collapsed="false">
      <c r="A127" s="0" t="n">
        <v>44000829</v>
      </c>
      <c r="B127" s="0" t="s">
        <v>835</v>
      </c>
      <c r="C127" s="0" t="s">
        <v>188</v>
      </c>
      <c r="D127" s="0" t="s">
        <v>836</v>
      </c>
      <c r="E127" s="0" t="s">
        <v>837</v>
      </c>
      <c r="F127" s="0" t="s">
        <v>838</v>
      </c>
      <c r="G127" s="0" t="s">
        <v>839</v>
      </c>
      <c r="H127" s="0" t="s">
        <v>800</v>
      </c>
      <c r="I127" s="0" t="s">
        <v>840</v>
      </c>
      <c r="J127" s="0" t="s">
        <v>183</v>
      </c>
      <c r="K127" s="0" t="s">
        <v>184</v>
      </c>
      <c r="L127" s="0" t="s">
        <v>89</v>
      </c>
      <c r="M127" s="0" t="s">
        <v>89</v>
      </c>
      <c r="N127" s="0" t="s">
        <v>89</v>
      </c>
      <c r="O127" s="0" t="s">
        <v>89</v>
      </c>
      <c r="P127" s="0" t="s">
        <v>89</v>
      </c>
      <c r="Q127" s="0" t="s">
        <v>185</v>
      </c>
      <c r="R127" s="0" t="s">
        <v>186</v>
      </c>
      <c r="S127" s="0" t="s">
        <v>186</v>
      </c>
      <c r="T127" s="0" t="s">
        <v>186</v>
      </c>
      <c r="U127" s="0" t="s">
        <v>186</v>
      </c>
      <c r="V127" s="0" t="s">
        <v>186</v>
      </c>
      <c r="W127" s="0" t="s">
        <v>89</v>
      </c>
    </row>
    <row r="128" customFormat="false" ht="12.75" hidden="false" customHeight="false" outlineLevel="0" collapsed="false">
      <c r="A128" s="0" t="n">
        <v>44001159</v>
      </c>
      <c r="B128" s="0" t="s">
        <v>841</v>
      </c>
      <c r="C128" s="0" t="s">
        <v>188</v>
      </c>
      <c r="D128" s="0" t="s">
        <v>842</v>
      </c>
      <c r="E128" s="0" t="s">
        <v>843</v>
      </c>
      <c r="F128" s="0" t="s">
        <v>844</v>
      </c>
      <c r="G128" s="0" t="s">
        <v>845</v>
      </c>
      <c r="H128" s="0" t="s">
        <v>800</v>
      </c>
      <c r="I128" s="0" t="s">
        <v>846</v>
      </c>
      <c r="J128" s="0" t="s">
        <v>183</v>
      </c>
      <c r="K128" s="0" t="s">
        <v>184</v>
      </c>
      <c r="L128" s="0" t="s">
        <v>89</v>
      </c>
      <c r="M128" s="0" t="s">
        <v>89</v>
      </c>
      <c r="N128" s="0" t="s">
        <v>89</v>
      </c>
      <c r="O128" s="0" t="s">
        <v>89</v>
      </c>
      <c r="P128" s="0" t="s">
        <v>89</v>
      </c>
      <c r="Q128" s="0" t="s">
        <v>185</v>
      </c>
      <c r="R128" s="0" t="s">
        <v>186</v>
      </c>
      <c r="S128" s="0" t="s">
        <v>186</v>
      </c>
      <c r="T128" s="0" t="s">
        <v>186</v>
      </c>
      <c r="U128" s="0" t="s">
        <v>186</v>
      </c>
      <c r="V128" s="0" t="s">
        <v>186</v>
      </c>
      <c r="W128" s="0" t="s">
        <v>89</v>
      </c>
    </row>
    <row r="129" customFormat="false" ht="12.75" hidden="false" customHeight="false" outlineLevel="0" collapsed="false">
      <c r="A129" s="0" t="n">
        <v>44001378</v>
      </c>
      <c r="B129" s="0" t="s">
        <v>847</v>
      </c>
      <c r="C129" s="0" t="s">
        <v>188</v>
      </c>
      <c r="D129" s="0" t="s">
        <v>848</v>
      </c>
      <c r="E129" s="0" t="s">
        <v>849</v>
      </c>
      <c r="F129" s="0" t="s">
        <v>850</v>
      </c>
      <c r="G129" s="0" t="s">
        <v>851</v>
      </c>
      <c r="H129" s="0" t="s">
        <v>800</v>
      </c>
      <c r="I129" s="0" t="s">
        <v>852</v>
      </c>
      <c r="J129" s="0" t="s">
        <v>183</v>
      </c>
      <c r="K129" s="0" t="s">
        <v>184</v>
      </c>
      <c r="L129" s="0" t="s">
        <v>89</v>
      </c>
      <c r="M129" s="0" t="s">
        <v>89</v>
      </c>
      <c r="N129" s="0" t="s">
        <v>89</v>
      </c>
      <c r="O129" s="0" t="s">
        <v>89</v>
      </c>
      <c r="P129" s="0" t="s">
        <v>89</v>
      </c>
      <c r="Q129" s="0" t="s">
        <v>185</v>
      </c>
      <c r="R129" s="0" t="s">
        <v>186</v>
      </c>
      <c r="S129" s="0" t="s">
        <v>186</v>
      </c>
      <c r="T129" s="0" t="s">
        <v>186</v>
      </c>
      <c r="U129" s="0" t="s">
        <v>186</v>
      </c>
      <c r="V129" s="0" t="s">
        <v>186</v>
      </c>
      <c r="W129" s="0" t="s">
        <v>89</v>
      </c>
    </row>
    <row r="130" customFormat="false" ht="12.75" hidden="false" customHeight="false" outlineLevel="0" collapsed="false">
      <c r="A130" s="0" t="n">
        <v>44001706</v>
      </c>
      <c r="B130" s="0" t="s">
        <v>853</v>
      </c>
      <c r="C130" s="0" t="s">
        <v>188</v>
      </c>
      <c r="D130" s="0" t="s">
        <v>282</v>
      </c>
      <c r="E130" s="0" t="s">
        <v>854</v>
      </c>
      <c r="F130" s="0" t="s">
        <v>855</v>
      </c>
      <c r="G130" s="0" t="s">
        <v>856</v>
      </c>
      <c r="H130" s="0" t="s">
        <v>800</v>
      </c>
      <c r="I130" s="0" t="s">
        <v>857</v>
      </c>
      <c r="J130" s="0" t="s">
        <v>183</v>
      </c>
      <c r="K130" s="0" t="s">
        <v>184</v>
      </c>
      <c r="L130" s="0" t="s">
        <v>89</v>
      </c>
      <c r="M130" s="0" t="s">
        <v>89</v>
      </c>
      <c r="N130" s="0" t="s">
        <v>89</v>
      </c>
      <c r="O130" s="0" t="s">
        <v>89</v>
      </c>
      <c r="P130" s="0" t="s">
        <v>89</v>
      </c>
      <c r="Q130" s="0" t="s">
        <v>185</v>
      </c>
      <c r="R130" s="0" t="s">
        <v>186</v>
      </c>
      <c r="S130" s="0" t="s">
        <v>186</v>
      </c>
      <c r="T130" s="0" t="s">
        <v>186</v>
      </c>
      <c r="U130" s="0" t="s">
        <v>186</v>
      </c>
      <c r="V130" s="0" t="s">
        <v>186</v>
      </c>
      <c r="W130" s="0" t="s">
        <v>89</v>
      </c>
    </row>
    <row r="131" customFormat="false" ht="12.75" hidden="false" customHeight="false" outlineLevel="0" collapsed="false">
      <c r="A131" s="0" t="n">
        <v>44002061</v>
      </c>
      <c r="B131" s="0" t="s">
        <v>858</v>
      </c>
      <c r="C131" s="0" t="s">
        <v>188</v>
      </c>
      <c r="D131" s="0" t="s">
        <v>859</v>
      </c>
      <c r="E131" s="0" t="s">
        <v>860</v>
      </c>
      <c r="F131" s="0" t="s">
        <v>861</v>
      </c>
      <c r="G131" s="0" t="s">
        <v>862</v>
      </c>
      <c r="H131" s="0" t="s">
        <v>800</v>
      </c>
      <c r="I131" s="0" t="s">
        <v>863</v>
      </c>
      <c r="J131" s="0" t="s">
        <v>183</v>
      </c>
      <c r="K131" s="0" t="s">
        <v>184</v>
      </c>
      <c r="L131" s="0" t="s">
        <v>89</v>
      </c>
      <c r="M131" s="0" t="s">
        <v>89</v>
      </c>
      <c r="N131" s="0" t="s">
        <v>89</v>
      </c>
      <c r="O131" s="0" t="s">
        <v>89</v>
      </c>
      <c r="P131" s="0" t="s">
        <v>89</v>
      </c>
      <c r="Q131" s="0" t="s">
        <v>185</v>
      </c>
      <c r="R131" s="0" t="s">
        <v>186</v>
      </c>
      <c r="S131" s="0" t="s">
        <v>186</v>
      </c>
      <c r="T131" s="0" t="s">
        <v>186</v>
      </c>
      <c r="U131" s="0" t="s">
        <v>186</v>
      </c>
      <c r="V131" s="0" t="s">
        <v>186</v>
      </c>
      <c r="W131" s="0" t="s">
        <v>89</v>
      </c>
    </row>
    <row r="132" customFormat="false" ht="12.75" hidden="false" customHeight="false" outlineLevel="0" collapsed="false">
      <c r="A132" s="0" t="n">
        <v>44002152</v>
      </c>
      <c r="B132" s="0" t="s">
        <v>864</v>
      </c>
      <c r="C132" s="0" t="s">
        <v>188</v>
      </c>
      <c r="D132" s="0" t="s">
        <v>865</v>
      </c>
      <c r="E132" s="0" t="s">
        <v>866</v>
      </c>
      <c r="F132" s="0" t="s">
        <v>867</v>
      </c>
      <c r="G132" s="0" t="s">
        <v>868</v>
      </c>
      <c r="H132" s="0" t="s">
        <v>800</v>
      </c>
      <c r="I132" s="0" t="s">
        <v>869</v>
      </c>
      <c r="J132" s="0" t="s">
        <v>183</v>
      </c>
      <c r="K132" s="0" t="s">
        <v>184</v>
      </c>
      <c r="L132" s="0" t="s">
        <v>89</v>
      </c>
      <c r="M132" s="0" t="s">
        <v>89</v>
      </c>
      <c r="N132" s="0" t="s">
        <v>89</v>
      </c>
      <c r="O132" s="0" t="s">
        <v>89</v>
      </c>
      <c r="P132" s="0" t="s">
        <v>89</v>
      </c>
      <c r="Q132" s="0" t="s">
        <v>185</v>
      </c>
      <c r="R132" s="0" t="s">
        <v>186</v>
      </c>
      <c r="S132" s="0" t="s">
        <v>186</v>
      </c>
      <c r="T132" s="0" t="s">
        <v>186</v>
      </c>
      <c r="U132" s="0" t="s">
        <v>186</v>
      </c>
      <c r="V132" s="0" t="s">
        <v>186</v>
      </c>
      <c r="W132" s="0" t="s">
        <v>89</v>
      </c>
    </row>
    <row r="133" customFormat="false" ht="12.75" hidden="false" customHeight="false" outlineLevel="0" collapsed="false">
      <c r="A133" s="0" t="n">
        <v>44002191</v>
      </c>
      <c r="B133" s="0" t="s">
        <v>870</v>
      </c>
      <c r="C133" s="0" t="s">
        <v>188</v>
      </c>
      <c r="D133" s="0" t="s">
        <v>871</v>
      </c>
      <c r="E133" s="0" t="s">
        <v>872</v>
      </c>
      <c r="F133" s="0" t="s">
        <v>873</v>
      </c>
      <c r="H133" s="0" t="s">
        <v>800</v>
      </c>
      <c r="I133" s="0" t="s">
        <v>874</v>
      </c>
      <c r="J133" s="0" t="s">
        <v>183</v>
      </c>
      <c r="K133" s="0" t="s">
        <v>184</v>
      </c>
      <c r="L133" s="0" t="s">
        <v>184</v>
      </c>
      <c r="M133" s="0" t="s">
        <v>89</v>
      </c>
      <c r="N133" s="0" t="s">
        <v>89</v>
      </c>
      <c r="O133" s="0" t="s">
        <v>89</v>
      </c>
      <c r="P133" s="0" t="s">
        <v>89</v>
      </c>
      <c r="Q133" s="0" t="s">
        <v>185</v>
      </c>
      <c r="R133" s="0" t="s">
        <v>185</v>
      </c>
      <c r="S133" s="0" t="s">
        <v>186</v>
      </c>
      <c r="T133" s="0" t="s">
        <v>186</v>
      </c>
      <c r="U133" s="0" t="s">
        <v>186</v>
      </c>
      <c r="V133" s="0" t="s">
        <v>186</v>
      </c>
      <c r="W133" s="0" t="s">
        <v>89</v>
      </c>
    </row>
    <row r="134" customFormat="false" ht="12.75" hidden="false" customHeight="false" outlineLevel="0" collapsed="false">
      <c r="A134" s="0" t="n">
        <v>44002221</v>
      </c>
      <c r="B134" s="0" t="s">
        <v>496</v>
      </c>
      <c r="C134" s="0" t="s">
        <v>188</v>
      </c>
      <c r="D134" s="0" t="s">
        <v>875</v>
      </c>
      <c r="E134" s="0" t="s">
        <v>876</v>
      </c>
      <c r="F134" s="0" t="s">
        <v>877</v>
      </c>
      <c r="G134" s="0" t="s">
        <v>878</v>
      </c>
      <c r="H134" s="0" t="s">
        <v>800</v>
      </c>
      <c r="I134" s="0" t="s">
        <v>879</v>
      </c>
      <c r="J134" s="0" t="s">
        <v>183</v>
      </c>
      <c r="K134" s="0" t="s">
        <v>184</v>
      </c>
      <c r="L134" s="0" t="s">
        <v>89</v>
      </c>
      <c r="M134" s="0" t="s">
        <v>89</v>
      </c>
      <c r="N134" s="0" t="s">
        <v>89</v>
      </c>
      <c r="O134" s="0" t="s">
        <v>89</v>
      </c>
      <c r="P134" s="0" t="s">
        <v>89</v>
      </c>
      <c r="Q134" s="0" t="s">
        <v>185</v>
      </c>
      <c r="R134" s="0" t="s">
        <v>186</v>
      </c>
      <c r="S134" s="0" t="s">
        <v>186</v>
      </c>
      <c r="T134" s="0" t="s">
        <v>186</v>
      </c>
      <c r="U134" s="0" t="s">
        <v>186</v>
      </c>
      <c r="V134" s="0" t="s">
        <v>186</v>
      </c>
      <c r="W134" s="0" t="s">
        <v>89</v>
      </c>
    </row>
    <row r="135" customFormat="false" ht="12.75" hidden="false" customHeight="false" outlineLevel="0" collapsed="false">
      <c r="A135" s="0" t="n">
        <v>44002541</v>
      </c>
      <c r="B135" s="0" t="s">
        <v>880</v>
      </c>
      <c r="C135" s="0" t="s">
        <v>176</v>
      </c>
      <c r="D135" s="0" t="s">
        <v>881</v>
      </c>
      <c r="E135" s="0" t="s">
        <v>882</v>
      </c>
      <c r="F135" s="0" t="s">
        <v>883</v>
      </c>
      <c r="G135" s="0" t="s">
        <v>884</v>
      </c>
      <c r="H135" s="0" t="s">
        <v>800</v>
      </c>
      <c r="I135" s="0" t="s">
        <v>885</v>
      </c>
      <c r="J135" s="0" t="s">
        <v>183</v>
      </c>
      <c r="K135" s="0" t="s">
        <v>184</v>
      </c>
      <c r="L135" s="0" t="s">
        <v>184</v>
      </c>
      <c r="M135" s="0" t="s">
        <v>89</v>
      </c>
      <c r="N135" s="0" t="s">
        <v>89</v>
      </c>
      <c r="O135" s="0" t="s">
        <v>89</v>
      </c>
      <c r="P135" s="0" t="s">
        <v>89</v>
      </c>
      <c r="Q135" s="0" t="s">
        <v>185</v>
      </c>
      <c r="R135" s="0" t="s">
        <v>185</v>
      </c>
      <c r="S135" s="0" t="s">
        <v>186</v>
      </c>
      <c r="T135" s="0" t="s">
        <v>186</v>
      </c>
      <c r="U135" s="0" t="s">
        <v>186</v>
      </c>
      <c r="V135" s="0" t="s">
        <v>186</v>
      </c>
      <c r="W135" s="0" t="s">
        <v>89</v>
      </c>
    </row>
    <row r="136" customFormat="false" ht="12.75" hidden="false" customHeight="false" outlineLevel="0" collapsed="false">
      <c r="A136" s="0" t="n">
        <v>44002942</v>
      </c>
      <c r="B136" s="0" t="s">
        <v>886</v>
      </c>
      <c r="C136" s="0" t="s">
        <v>188</v>
      </c>
      <c r="D136" s="0" t="s">
        <v>887</v>
      </c>
      <c r="E136" s="0" t="s">
        <v>888</v>
      </c>
      <c r="F136" s="0" t="s">
        <v>889</v>
      </c>
      <c r="G136" s="0" t="s">
        <v>890</v>
      </c>
      <c r="H136" s="0" t="s">
        <v>800</v>
      </c>
      <c r="I136" s="0" t="s">
        <v>891</v>
      </c>
      <c r="J136" s="0" t="s">
        <v>183</v>
      </c>
      <c r="K136" s="0" t="s">
        <v>184</v>
      </c>
      <c r="L136" s="0" t="s">
        <v>89</v>
      </c>
      <c r="M136" s="0" t="s">
        <v>89</v>
      </c>
      <c r="N136" s="0" t="s">
        <v>89</v>
      </c>
      <c r="O136" s="0" t="s">
        <v>89</v>
      </c>
      <c r="P136" s="0" t="s">
        <v>89</v>
      </c>
      <c r="Q136" s="0" t="s">
        <v>185</v>
      </c>
      <c r="R136" s="0" t="s">
        <v>186</v>
      </c>
      <c r="S136" s="0" t="s">
        <v>186</v>
      </c>
      <c r="T136" s="0" t="s">
        <v>186</v>
      </c>
      <c r="U136" s="0" t="s">
        <v>186</v>
      </c>
      <c r="V136" s="0" t="s">
        <v>186</v>
      </c>
      <c r="W136" s="0" t="s">
        <v>89</v>
      </c>
    </row>
    <row r="137" customFormat="false" ht="12.75" hidden="false" customHeight="false" outlineLevel="0" collapsed="false">
      <c r="A137" s="0" t="n">
        <v>44003028</v>
      </c>
      <c r="B137" s="0" t="s">
        <v>892</v>
      </c>
      <c r="C137" s="0" t="s">
        <v>371</v>
      </c>
      <c r="D137" s="0" t="s">
        <v>893</v>
      </c>
      <c r="E137" s="0" t="s">
        <v>894</v>
      </c>
      <c r="F137" s="0" t="s">
        <v>895</v>
      </c>
      <c r="G137" s="0" t="s">
        <v>896</v>
      </c>
      <c r="H137" s="0" t="s">
        <v>800</v>
      </c>
      <c r="I137" s="0" t="s">
        <v>897</v>
      </c>
      <c r="J137" s="0" t="s">
        <v>183</v>
      </c>
      <c r="K137" s="0" t="s">
        <v>89</v>
      </c>
      <c r="L137" s="0" t="s">
        <v>89</v>
      </c>
      <c r="M137" s="0" t="s">
        <v>89</v>
      </c>
      <c r="N137" s="0" t="s">
        <v>184</v>
      </c>
      <c r="O137" s="0" t="s">
        <v>184</v>
      </c>
      <c r="P137" s="0" t="s">
        <v>184</v>
      </c>
      <c r="Q137" s="0" t="s">
        <v>186</v>
      </c>
      <c r="R137" s="0" t="s">
        <v>186</v>
      </c>
      <c r="S137" s="0" t="s">
        <v>186</v>
      </c>
      <c r="T137" s="0" t="s">
        <v>185</v>
      </c>
      <c r="U137" s="0" t="s">
        <v>185</v>
      </c>
      <c r="V137" s="0" t="s">
        <v>185</v>
      </c>
      <c r="W137" s="0" t="s">
        <v>184</v>
      </c>
    </row>
    <row r="138" customFormat="false" ht="12.75" hidden="false" customHeight="false" outlineLevel="0" collapsed="false">
      <c r="A138" s="0" t="n">
        <v>44003041</v>
      </c>
      <c r="B138" s="0" t="s">
        <v>898</v>
      </c>
      <c r="C138" s="0" t="s">
        <v>231</v>
      </c>
      <c r="D138" s="0" t="s">
        <v>899</v>
      </c>
      <c r="E138" s="0" t="s">
        <v>900</v>
      </c>
      <c r="F138" s="0" t="s">
        <v>901</v>
      </c>
      <c r="G138" s="0" t="s">
        <v>902</v>
      </c>
      <c r="H138" s="0" t="s">
        <v>800</v>
      </c>
      <c r="I138" s="0" t="s">
        <v>800</v>
      </c>
      <c r="J138" s="0" t="s">
        <v>236</v>
      </c>
      <c r="K138" s="0" t="s">
        <v>184</v>
      </c>
      <c r="L138" s="0" t="s">
        <v>184</v>
      </c>
      <c r="M138" s="0" t="s">
        <v>184</v>
      </c>
      <c r="N138" s="0" t="s">
        <v>89</v>
      </c>
      <c r="O138" s="0" t="s">
        <v>89</v>
      </c>
      <c r="P138" s="0" t="s">
        <v>89</v>
      </c>
      <c r="Q138" s="0" t="s">
        <v>237</v>
      </c>
      <c r="R138" s="0" t="s">
        <v>237</v>
      </c>
      <c r="S138" s="0" t="s">
        <v>364</v>
      </c>
      <c r="T138" s="0" t="s">
        <v>186</v>
      </c>
      <c r="U138" s="0" t="s">
        <v>186</v>
      </c>
      <c r="V138" s="0" t="s">
        <v>186</v>
      </c>
      <c r="W138" s="0" t="s">
        <v>89</v>
      </c>
    </row>
    <row r="139" customFormat="false" ht="12.75" hidden="false" customHeight="false" outlineLevel="0" collapsed="false">
      <c r="A139" s="0" t="n">
        <v>44003077</v>
      </c>
      <c r="B139" s="0" t="s">
        <v>903</v>
      </c>
      <c r="C139" s="0" t="s">
        <v>231</v>
      </c>
      <c r="D139" s="0" t="s">
        <v>904</v>
      </c>
      <c r="E139" s="0" t="s">
        <v>905</v>
      </c>
      <c r="F139" s="0" t="s">
        <v>906</v>
      </c>
      <c r="G139" s="0" t="s">
        <v>907</v>
      </c>
      <c r="H139" s="0" t="s">
        <v>800</v>
      </c>
      <c r="I139" s="0" t="s">
        <v>800</v>
      </c>
      <c r="J139" s="0" t="s">
        <v>236</v>
      </c>
      <c r="K139" s="0" t="s">
        <v>184</v>
      </c>
      <c r="L139" s="0" t="s">
        <v>184</v>
      </c>
      <c r="M139" s="0" t="s">
        <v>184</v>
      </c>
      <c r="N139" s="0" t="s">
        <v>89</v>
      </c>
      <c r="O139" s="0" t="s">
        <v>89</v>
      </c>
      <c r="P139" s="0" t="s">
        <v>89</v>
      </c>
      <c r="Q139" s="0" t="s">
        <v>237</v>
      </c>
      <c r="R139" s="0" t="s">
        <v>237</v>
      </c>
      <c r="S139" s="0" t="s">
        <v>364</v>
      </c>
      <c r="T139" s="0" t="s">
        <v>186</v>
      </c>
      <c r="U139" s="0" t="s">
        <v>186</v>
      </c>
      <c r="V139" s="0" t="s">
        <v>186</v>
      </c>
      <c r="W139" s="0" t="s">
        <v>89</v>
      </c>
    </row>
    <row r="140" customFormat="false" ht="12.75" hidden="false" customHeight="false" outlineLevel="0" collapsed="false">
      <c r="A140" s="0" t="n">
        <v>44003090</v>
      </c>
      <c r="B140" s="0" t="s">
        <v>908</v>
      </c>
      <c r="C140" s="0" t="s">
        <v>188</v>
      </c>
      <c r="D140" s="0" t="s">
        <v>909</v>
      </c>
      <c r="E140" s="0" t="s">
        <v>910</v>
      </c>
      <c r="F140" s="0" t="s">
        <v>911</v>
      </c>
      <c r="G140" s="0" t="s">
        <v>912</v>
      </c>
      <c r="H140" s="0" t="s">
        <v>800</v>
      </c>
      <c r="I140" s="0" t="s">
        <v>800</v>
      </c>
      <c r="J140" s="0" t="s">
        <v>183</v>
      </c>
      <c r="K140" s="0" t="s">
        <v>184</v>
      </c>
      <c r="L140" s="0" t="s">
        <v>89</v>
      </c>
      <c r="M140" s="0" t="s">
        <v>89</v>
      </c>
      <c r="N140" s="0" t="s">
        <v>89</v>
      </c>
      <c r="O140" s="0" t="s">
        <v>89</v>
      </c>
      <c r="P140" s="0" t="s">
        <v>89</v>
      </c>
      <c r="Q140" s="0" t="s">
        <v>185</v>
      </c>
      <c r="R140" s="0" t="s">
        <v>186</v>
      </c>
      <c r="S140" s="0" t="s">
        <v>186</v>
      </c>
      <c r="T140" s="0" t="s">
        <v>186</v>
      </c>
      <c r="U140" s="0" t="s">
        <v>186</v>
      </c>
      <c r="V140" s="0" t="s">
        <v>186</v>
      </c>
      <c r="W140" s="0" t="s">
        <v>89</v>
      </c>
    </row>
    <row r="141" customFormat="false" ht="12.75" hidden="false" customHeight="false" outlineLevel="0" collapsed="false">
      <c r="A141" s="0" t="n">
        <v>44003107</v>
      </c>
      <c r="B141" s="0" t="s">
        <v>913</v>
      </c>
      <c r="C141" s="0" t="s">
        <v>188</v>
      </c>
      <c r="D141" s="0" t="s">
        <v>914</v>
      </c>
      <c r="E141" s="0" t="s">
        <v>915</v>
      </c>
      <c r="F141" s="0" t="s">
        <v>916</v>
      </c>
      <c r="G141" s="0" t="s">
        <v>917</v>
      </c>
      <c r="H141" s="0" t="s">
        <v>800</v>
      </c>
      <c r="I141" s="0" t="s">
        <v>800</v>
      </c>
      <c r="J141" s="0" t="s">
        <v>183</v>
      </c>
      <c r="K141" s="0" t="s">
        <v>184</v>
      </c>
      <c r="L141" s="0" t="s">
        <v>89</v>
      </c>
      <c r="M141" s="0" t="s">
        <v>89</v>
      </c>
      <c r="N141" s="0" t="s">
        <v>89</v>
      </c>
      <c r="O141" s="0" t="s">
        <v>89</v>
      </c>
      <c r="P141" s="0" t="s">
        <v>89</v>
      </c>
      <c r="Q141" s="0" t="s">
        <v>185</v>
      </c>
      <c r="R141" s="0" t="s">
        <v>186</v>
      </c>
      <c r="S141" s="0" t="s">
        <v>186</v>
      </c>
      <c r="T141" s="0" t="s">
        <v>186</v>
      </c>
      <c r="U141" s="0" t="s">
        <v>186</v>
      </c>
      <c r="V141" s="0" t="s">
        <v>186</v>
      </c>
      <c r="W141" s="0" t="s">
        <v>89</v>
      </c>
    </row>
    <row r="142" customFormat="false" ht="12.75" hidden="false" customHeight="false" outlineLevel="0" collapsed="false">
      <c r="A142" s="0" t="n">
        <v>44003120</v>
      </c>
      <c r="B142" s="0" t="s">
        <v>918</v>
      </c>
      <c r="C142" s="0" t="s">
        <v>188</v>
      </c>
      <c r="D142" s="0" t="s">
        <v>919</v>
      </c>
      <c r="E142" s="0" t="s">
        <v>920</v>
      </c>
      <c r="F142" s="0" t="s">
        <v>921</v>
      </c>
      <c r="G142" s="0" t="s">
        <v>922</v>
      </c>
      <c r="H142" s="0" t="s">
        <v>800</v>
      </c>
      <c r="I142" s="0" t="s">
        <v>800</v>
      </c>
      <c r="J142" s="0" t="s">
        <v>183</v>
      </c>
      <c r="K142" s="0" t="s">
        <v>184</v>
      </c>
      <c r="L142" s="0" t="s">
        <v>89</v>
      </c>
      <c r="M142" s="0" t="s">
        <v>89</v>
      </c>
      <c r="N142" s="0" t="s">
        <v>89</v>
      </c>
      <c r="O142" s="0" t="s">
        <v>89</v>
      </c>
      <c r="P142" s="0" t="s">
        <v>89</v>
      </c>
      <c r="Q142" s="0" t="s">
        <v>185</v>
      </c>
      <c r="R142" s="0" t="s">
        <v>186</v>
      </c>
      <c r="S142" s="0" t="s">
        <v>186</v>
      </c>
      <c r="T142" s="0" t="s">
        <v>186</v>
      </c>
      <c r="U142" s="0" t="s">
        <v>186</v>
      </c>
      <c r="V142" s="0" t="s">
        <v>186</v>
      </c>
      <c r="W142" s="0" t="s">
        <v>89</v>
      </c>
    </row>
    <row r="143" customFormat="false" ht="12.75" hidden="false" customHeight="false" outlineLevel="0" collapsed="false">
      <c r="A143" s="0" t="n">
        <v>44003156</v>
      </c>
      <c r="B143" s="0" t="s">
        <v>923</v>
      </c>
      <c r="C143" s="0" t="s">
        <v>231</v>
      </c>
      <c r="D143" s="0" t="s">
        <v>924</v>
      </c>
      <c r="E143" s="0" t="s">
        <v>925</v>
      </c>
      <c r="F143" s="0" t="s">
        <v>926</v>
      </c>
      <c r="H143" s="0" t="s">
        <v>800</v>
      </c>
      <c r="I143" s="0" t="s">
        <v>800</v>
      </c>
      <c r="J143" s="0" t="s">
        <v>236</v>
      </c>
      <c r="K143" s="0" t="s">
        <v>184</v>
      </c>
      <c r="L143" s="0" t="s">
        <v>184</v>
      </c>
      <c r="M143" s="0" t="s">
        <v>89</v>
      </c>
      <c r="N143" s="0" t="s">
        <v>89</v>
      </c>
      <c r="O143" s="0" t="s">
        <v>89</v>
      </c>
      <c r="P143" s="0" t="s">
        <v>89</v>
      </c>
      <c r="Q143" s="0" t="s">
        <v>237</v>
      </c>
      <c r="R143" s="0" t="s">
        <v>237</v>
      </c>
      <c r="S143" s="0" t="s">
        <v>186</v>
      </c>
      <c r="T143" s="0" t="s">
        <v>186</v>
      </c>
      <c r="U143" s="0" t="s">
        <v>186</v>
      </c>
      <c r="V143" s="0" t="s">
        <v>186</v>
      </c>
      <c r="W143" s="0" t="s">
        <v>89</v>
      </c>
    </row>
    <row r="144" customFormat="false" ht="12.75" hidden="false" customHeight="false" outlineLevel="0" collapsed="false">
      <c r="A144" s="0" t="n">
        <v>44003171</v>
      </c>
      <c r="B144" s="0" t="s">
        <v>927</v>
      </c>
      <c r="C144" s="0" t="s">
        <v>231</v>
      </c>
      <c r="D144" s="0" t="s">
        <v>928</v>
      </c>
      <c r="E144" s="0" t="s">
        <v>929</v>
      </c>
      <c r="F144" s="0" t="s">
        <v>930</v>
      </c>
      <c r="H144" s="0" t="s">
        <v>800</v>
      </c>
      <c r="I144" s="0" t="s">
        <v>800</v>
      </c>
      <c r="J144" s="0" t="s">
        <v>236</v>
      </c>
      <c r="K144" s="0" t="s">
        <v>184</v>
      </c>
      <c r="L144" s="0" t="s">
        <v>184</v>
      </c>
      <c r="M144" s="0" t="s">
        <v>89</v>
      </c>
      <c r="N144" s="0" t="s">
        <v>89</v>
      </c>
      <c r="O144" s="0" t="s">
        <v>89</v>
      </c>
      <c r="P144" s="0" t="s">
        <v>89</v>
      </c>
      <c r="Q144" s="0" t="s">
        <v>237</v>
      </c>
      <c r="R144" s="0" t="s">
        <v>237</v>
      </c>
      <c r="S144" s="0" t="s">
        <v>186</v>
      </c>
      <c r="T144" s="0" t="s">
        <v>186</v>
      </c>
      <c r="U144" s="0" t="s">
        <v>186</v>
      </c>
      <c r="V144" s="0" t="s">
        <v>186</v>
      </c>
      <c r="W144" s="0" t="s">
        <v>89</v>
      </c>
    </row>
    <row r="145" customFormat="false" ht="12.75" hidden="false" customHeight="false" outlineLevel="0" collapsed="false">
      <c r="A145" s="0" t="n">
        <v>44003211</v>
      </c>
      <c r="B145" s="0" t="s">
        <v>931</v>
      </c>
      <c r="C145" s="0" t="s">
        <v>244</v>
      </c>
      <c r="D145" s="0" t="s">
        <v>932</v>
      </c>
      <c r="E145" s="0" t="s">
        <v>933</v>
      </c>
      <c r="F145" s="0" t="s">
        <v>934</v>
      </c>
      <c r="G145" s="0" t="s">
        <v>935</v>
      </c>
      <c r="H145" s="0" t="s">
        <v>800</v>
      </c>
      <c r="I145" s="0" t="s">
        <v>800</v>
      </c>
      <c r="J145" s="0" t="s">
        <v>183</v>
      </c>
      <c r="K145" s="0" t="s">
        <v>89</v>
      </c>
      <c r="L145" s="0" t="s">
        <v>184</v>
      </c>
      <c r="M145" s="0" t="s">
        <v>184</v>
      </c>
      <c r="N145" s="0" t="s">
        <v>184</v>
      </c>
      <c r="O145" s="0" t="s">
        <v>184</v>
      </c>
      <c r="P145" s="0" t="s">
        <v>184</v>
      </c>
      <c r="Q145" s="0" t="s">
        <v>186</v>
      </c>
      <c r="R145" s="0" t="s">
        <v>185</v>
      </c>
      <c r="S145" s="0" t="s">
        <v>185</v>
      </c>
      <c r="T145" s="0" t="s">
        <v>185</v>
      </c>
      <c r="U145" s="0" t="s">
        <v>185</v>
      </c>
      <c r="V145" s="0" t="s">
        <v>185</v>
      </c>
      <c r="W145" s="0" t="s">
        <v>184</v>
      </c>
    </row>
    <row r="146" customFormat="false" ht="12.75" hidden="false" customHeight="false" outlineLevel="0" collapsed="false">
      <c r="A146" s="0" t="n">
        <v>44003223</v>
      </c>
      <c r="B146" s="0" t="s">
        <v>936</v>
      </c>
      <c r="C146" s="0" t="s">
        <v>244</v>
      </c>
      <c r="D146" s="0" t="s">
        <v>937</v>
      </c>
      <c r="E146" s="0" t="s">
        <v>938</v>
      </c>
      <c r="F146" s="0" t="s">
        <v>939</v>
      </c>
      <c r="G146" s="0" t="s">
        <v>940</v>
      </c>
      <c r="H146" s="0" t="s">
        <v>800</v>
      </c>
      <c r="I146" s="0" t="s">
        <v>800</v>
      </c>
      <c r="J146" s="0" t="s">
        <v>183</v>
      </c>
      <c r="K146" s="0" t="s">
        <v>89</v>
      </c>
      <c r="L146" s="0" t="s">
        <v>184</v>
      </c>
      <c r="M146" s="0" t="s">
        <v>184</v>
      </c>
      <c r="N146" s="0" t="s">
        <v>184</v>
      </c>
      <c r="O146" s="0" t="s">
        <v>184</v>
      </c>
      <c r="P146" s="0" t="s">
        <v>184</v>
      </c>
      <c r="Q146" s="0" t="s">
        <v>186</v>
      </c>
      <c r="R146" s="0" t="s">
        <v>185</v>
      </c>
      <c r="S146" s="0" t="s">
        <v>185</v>
      </c>
      <c r="T146" s="0" t="s">
        <v>185</v>
      </c>
      <c r="U146" s="0" t="s">
        <v>185</v>
      </c>
      <c r="V146" s="0" t="s">
        <v>185</v>
      </c>
      <c r="W146" s="0" t="s">
        <v>184</v>
      </c>
    </row>
    <row r="147" customFormat="false" ht="12.75" hidden="false" customHeight="false" outlineLevel="0" collapsed="false">
      <c r="A147" s="0" t="n">
        <v>44003235</v>
      </c>
      <c r="B147" s="0" t="s">
        <v>941</v>
      </c>
      <c r="C147" s="0" t="s">
        <v>244</v>
      </c>
      <c r="D147" s="0" t="s">
        <v>942</v>
      </c>
      <c r="E147" s="0" t="s">
        <v>943</v>
      </c>
      <c r="F147" s="0" t="s">
        <v>944</v>
      </c>
      <c r="G147" s="0" t="s">
        <v>945</v>
      </c>
      <c r="H147" s="0" t="s">
        <v>800</v>
      </c>
      <c r="I147" s="0" t="s">
        <v>800</v>
      </c>
      <c r="J147" s="0" t="s">
        <v>183</v>
      </c>
      <c r="K147" s="0" t="s">
        <v>89</v>
      </c>
      <c r="L147" s="0" t="s">
        <v>184</v>
      </c>
      <c r="M147" s="0" t="s">
        <v>184</v>
      </c>
      <c r="N147" s="0" t="s">
        <v>184</v>
      </c>
      <c r="O147" s="0" t="s">
        <v>184</v>
      </c>
      <c r="P147" s="0" t="s">
        <v>184</v>
      </c>
      <c r="Q147" s="0" t="s">
        <v>186</v>
      </c>
      <c r="R147" s="0" t="s">
        <v>185</v>
      </c>
      <c r="S147" s="0" t="s">
        <v>185</v>
      </c>
      <c r="T147" s="0" t="s">
        <v>185</v>
      </c>
      <c r="U147" s="0" t="s">
        <v>185</v>
      </c>
      <c r="V147" s="0" t="s">
        <v>185</v>
      </c>
      <c r="W147" s="0" t="s">
        <v>184</v>
      </c>
    </row>
    <row r="148" customFormat="false" ht="12.75" hidden="false" customHeight="false" outlineLevel="0" collapsed="false">
      <c r="A148" s="0" t="n">
        <v>44003247</v>
      </c>
      <c r="B148" s="0" t="s">
        <v>946</v>
      </c>
      <c r="C148" s="0" t="s">
        <v>244</v>
      </c>
      <c r="D148" s="0" t="s">
        <v>947</v>
      </c>
      <c r="E148" s="0" t="s">
        <v>948</v>
      </c>
      <c r="F148" s="0" t="s">
        <v>949</v>
      </c>
      <c r="G148" s="0" t="s">
        <v>950</v>
      </c>
      <c r="H148" s="0" t="s">
        <v>800</v>
      </c>
      <c r="I148" s="0" t="s">
        <v>800</v>
      </c>
      <c r="J148" s="0" t="s">
        <v>183</v>
      </c>
      <c r="K148" s="0" t="s">
        <v>89</v>
      </c>
      <c r="L148" s="0" t="s">
        <v>184</v>
      </c>
      <c r="M148" s="0" t="s">
        <v>184</v>
      </c>
      <c r="N148" s="0" t="s">
        <v>184</v>
      </c>
      <c r="O148" s="0" t="s">
        <v>184</v>
      </c>
      <c r="P148" s="0" t="s">
        <v>184</v>
      </c>
      <c r="Q148" s="0" t="s">
        <v>186</v>
      </c>
      <c r="R148" s="0" t="s">
        <v>185</v>
      </c>
      <c r="S148" s="0" t="s">
        <v>185</v>
      </c>
      <c r="T148" s="0" t="s">
        <v>185</v>
      </c>
      <c r="U148" s="0" t="s">
        <v>185</v>
      </c>
      <c r="V148" s="0" t="s">
        <v>185</v>
      </c>
      <c r="W148" s="0" t="s">
        <v>184</v>
      </c>
    </row>
    <row r="149" customFormat="false" ht="12.75" hidden="false" customHeight="false" outlineLevel="0" collapsed="false">
      <c r="A149" s="0" t="n">
        <v>44003272</v>
      </c>
      <c r="B149" s="0" t="s">
        <v>951</v>
      </c>
      <c r="C149" s="0" t="s">
        <v>188</v>
      </c>
      <c r="D149" s="0" t="s">
        <v>952</v>
      </c>
      <c r="E149" s="0" t="s">
        <v>953</v>
      </c>
      <c r="F149" s="0" t="s">
        <v>954</v>
      </c>
      <c r="G149" s="0" t="s">
        <v>955</v>
      </c>
      <c r="H149" s="0" t="s">
        <v>800</v>
      </c>
      <c r="I149" s="0" t="s">
        <v>800</v>
      </c>
      <c r="J149" s="0" t="s">
        <v>183</v>
      </c>
      <c r="K149" s="0" t="s">
        <v>184</v>
      </c>
      <c r="L149" s="0" t="s">
        <v>89</v>
      </c>
      <c r="M149" s="0" t="s">
        <v>89</v>
      </c>
      <c r="N149" s="0" t="s">
        <v>89</v>
      </c>
      <c r="O149" s="0" t="s">
        <v>89</v>
      </c>
      <c r="P149" s="0" t="s">
        <v>89</v>
      </c>
      <c r="Q149" s="0" t="s">
        <v>185</v>
      </c>
      <c r="R149" s="0" t="s">
        <v>186</v>
      </c>
      <c r="S149" s="0" t="s">
        <v>186</v>
      </c>
      <c r="T149" s="0" t="s">
        <v>186</v>
      </c>
      <c r="U149" s="0" t="s">
        <v>186</v>
      </c>
      <c r="V149" s="0" t="s">
        <v>186</v>
      </c>
      <c r="W149" s="0" t="s">
        <v>89</v>
      </c>
    </row>
    <row r="150" customFormat="false" ht="12.75" hidden="false" customHeight="false" outlineLevel="0" collapsed="false">
      <c r="A150" s="0" t="n">
        <v>44003284</v>
      </c>
      <c r="B150" s="0" t="s">
        <v>956</v>
      </c>
      <c r="C150" s="0" t="s">
        <v>581</v>
      </c>
      <c r="D150" s="0" t="s">
        <v>957</v>
      </c>
      <c r="E150" s="0" t="s">
        <v>958</v>
      </c>
      <c r="F150" s="0" t="s">
        <v>959</v>
      </c>
      <c r="G150" s="0" t="s">
        <v>960</v>
      </c>
      <c r="H150" s="0" t="s">
        <v>800</v>
      </c>
      <c r="I150" s="0" t="s">
        <v>800</v>
      </c>
      <c r="J150" s="0" t="s">
        <v>183</v>
      </c>
      <c r="K150" s="0" t="s">
        <v>89</v>
      </c>
      <c r="L150" s="0" t="s">
        <v>89</v>
      </c>
      <c r="M150" s="0" t="s">
        <v>184</v>
      </c>
      <c r="N150" s="0" t="s">
        <v>89</v>
      </c>
      <c r="O150" s="0" t="s">
        <v>184</v>
      </c>
      <c r="P150" s="0" t="s">
        <v>184</v>
      </c>
      <c r="Q150" s="0" t="s">
        <v>186</v>
      </c>
      <c r="R150" s="0" t="s">
        <v>186</v>
      </c>
      <c r="S150" s="0" t="s">
        <v>185</v>
      </c>
      <c r="T150" s="0" t="s">
        <v>186</v>
      </c>
      <c r="U150" s="0" t="s">
        <v>185</v>
      </c>
      <c r="V150" s="0" t="s">
        <v>185</v>
      </c>
      <c r="W150" s="0" t="s">
        <v>184</v>
      </c>
    </row>
    <row r="151" customFormat="false" ht="12.75" hidden="false" customHeight="false" outlineLevel="0" collapsed="false">
      <c r="A151" s="0" t="n">
        <v>44003636</v>
      </c>
      <c r="B151" s="0" t="s">
        <v>961</v>
      </c>
      <c r="C151" s="0" t="s">
        <v>188</v>
      </c>
      <c r="D151" s="0" t="s">
        <v>962</v>
      </c>
      <c r="E151" s="0" t="s">
        <v>963</v>
      </c>
      <c r="F151" s="0" t="s">
        <v>964</v>
      </c>
      <c r="H151" s="0" t="s">
        <v>800</v>
      </c>
      <c r="I151" s="0" t="s">
        <v>965</v>
      </c>
      <c r="J151" s="0" t="s">
        <v>183</v>
      </c>
      <c r="K151" s="0" t="s">
        <v>184</v>
      </c>
      <c r="L151" s="0" t="s">
        <v>89</v>
      </c>
      <c r="M151" s="0" t="s">
        <v>89</v>
      </c>
      <c r="N151" s="0" t="s">
        <v>89</v>
      </c>
      <c r="O151" s="0" t="s">
        <v>89</v>
      </c>
      <c r="P151" s="0" t="s">
        <v>89</v>
      </c>
      <c r="Q151" s="0" t="s">
        <v>185</v>
      </c>
      <c r="R151" s="0" t="s">
        <v>186</v>
      </c>
      <c r="S151" s="0" t="s">
        <v>186</v>
      </c>
      <c r="T151" s="0" t="s">
        <v>186</v>
      </c>
      <c r="U151" s="0" t="s">
        <v>186</v>
      </c>
      <c r="V151" s="0" t="s">
        <v>186</v>
      </c>
      <c r="W151" s="0" t="s">
        <v>89</v>
      </c>
    </row>
    <row r="152" customFormat="false" ht="12.75" hidden="false" customHeight="false" outlineLevel="0" collapsed="false">
      <c r="A152" s="0" t="n">
        <v>44003715</v>
      </c>
      <c r="B152" s="0" t="s">
        <v>966</v>
      </c>
      <c r="C152" s="0" t="s">
        <v>188</v>
      </c>
      <c r="D152" s="0" t="s">
        <v>967</v>
      </c>
      <c r="E152" s="0" t="s">
        <v>968</v>
      </c>
      <c r="F152" s="0" t="s">
        <v>969</v>
      </c>
      <c r="G152" s="0" t="s">
        <v>970</v>
      </c>
      <c r="H152" s="0" t="s">
        <v>800</v>
      </c>
      <c r="I152" s="0" t="s">
        <v>971</v>
      </c>
      <c r="J152" s="0" t="s">
        <v>183</v>
      </c>
      <c r="K152" s="0" t="s">
        <v>184</v>
      </c>
      <c r="L152" s="0" t="s">
        <v>89</v>
      </c>
      <c r="M152" s="0" t="s">
        <v>89</v>
      </c>
      <c r="N152" s="0" t="s">
        <v>89</v>
      </c>
      <c r="O152" s="0" t="s">
        <v>89</v>
      </c>
      <c r="P152" s="0" t="s">
        <v>89</v>
      </c>
      <c r="Q152" s="0" t="s">
        <v>185</v>
      </c>
      <c r="R152" s="0" t="s">
        <v>186</v>
      </c>
      <c r="S152" s="0" t="s">
        <v>186</v>
      </c>
      <c r="T152" s="0" t="s">
        <v>186</v>
      </c>
      <c r="U152" s="0" t="s">
        <v>186</v>
      </c>
      <c r="V152" s="0" t="s">
        <v>186</v>
      </c>
      <c r="W152" s="0" t="s">
        <v>89</v>
      </c>
    </row>
    <row r="153" customFormat="false" ht="12.75" hidden="false" customHeight="false" outlineLevel="0" collapsed="false">
      <c r="A153" s="0" t="n">
        <v>44004045</v>
      </c>
      <c r="B153" s="0" t="s">
        <v>972</v>
      </c>
      <c r="C153" s="0" t="s">
        <v>244</v>
      </c>
      <c r="D153" s="0" t="s">
        <v>973</v>
      </c>
      <c r="E153" s="0" t="s">
        <v>974</v>
      </c>
      <c r="F153" s="0" t="s">
        <v>975</v>
      </c>
      <c r="G153" s="0" t="s">
        <v>976</v>
      </c>
      <c r="H153" s="0" t="s">
        <v>800</v>
      </c>
      <c r="I153" s="0" t="s">
        <v>834</v>
      </c>
      <c r="J153" s="0" t="s">
        <v>183</v>
      </c>
      <c r="K153" s="0" t="s">
        <v>89</v>
      </c>
      <c r="L153" s="0" t="s">
        <v>184</v>
      </c>
      <c r="M153" s="0" t="s">
        <v>184</v>
      </c>
      <c r="N153" s="0" t="s">
        <v>184</v>
      </c>
      <c r="O153" s="0" t="s">
        <v>184</v>
      </c>
      <c r="P153" s="0" t="s">
        <v>89</v>
      </c>
      <c r="Q153" s="0" t="s">
        <v>186</v>
      </c>
      <c r="R153" s="0" t="s">
        <v>185</v>
      </c>
      <c r="S153" s="0" t="s">
        <v>185</v>
      </c>
      <c r="T153" s="0" t="s">
        <v>185</v>
      </c>
      <c r="U153" s="0" t="s">
        <v>185</v>
      </c>
      <c r="V153" s="0" t="s">
        <v>186</v>
      </c>
      <c r="W153" s="0" t="s">
        <v>184</v>
      </c>
    </row>
    <row r="154" customFormat="false" ht="12.75" hidden="false" customHeight="false" outlineLevel="0" collapsed="false">
      <c r="A154" s="0" t="n">
        <v>44004239</v>
      </c>
      <c r="B154" s="0" t="s">
        <v>977</v>
      </c>
      <c r="C154" s="0" t="s">
        <v>244</v>
      </c>
      <c r="D154" s="0" t="s">
        <v>978</v>
      </c>
      <c r="E154" s="0" t="s">
        <v>979</v>
      </c>
      <c r="F154" s="0" t="s">
        <v>980</v>
      </c>
      <c r="G154" s="0" t="s">
        <v>981</v>
      </c>
      <c r="H154" s="0" t="s">
        <v>800</v>
      </c>
      <c r="I154" s="0" t="s">
        <v>857</v>
      </c>
      <c r="J154" s="0" t="s">
        <v>183</v>
      </c>
      <c r="K154" s="0" t="s">
        <v>89</v>
      </c>
      <c r="L154" s="0" t="s">
        <v>184</v>
      </c>
      <c r="M154" s="0" t="s">
        <v>89</v>
      </c>
      <c r="N154" s="0" t="s">
        <v>89</v>
      </c>
      <c r="O154" s="0" t="s">
        <v>89</v>
      </c>
      <c r="P154" s="0" t="s">
        <v>89</v>
      </c>
      <c r="Q154" s="0" t="s">
        <v>186</v>
      </c>
      <c r="R154" s="0" t="s">
        <v>185</v>
      </c>
      <c r="S154" s="0" t="s">
        <v>186</v>
      </c>
      <c r="T154" s="0" t="s">
        <v>186</v>
      </c>
      <c r="U154" s="0" t="s">
        <v>186</v>
      </c>
      <c r="V154" s="0" t="s">
        <v>186</v>
      </c>
      <c r="W154" s="0" t="s">
        <v>89</v>
      </c>
    </row>
    <row r="155" customFormat="false" ht="12.75" hidden="false" customHeight="false" outlineLevel="0" collapsed="false">
      <c r="A155" s="0" t="n">
        <v>44004306</v>
      </c>
      <c r="B155" s="0" t="s">
        <v>982</v>
      </c>
      <c r="C155" s="0" t="s">
        <v>188</v>
      </c>
      <c r="D155" s="0" t="s">
        <v>983</v>
      </c>
      <c r="E155" s="0" t="s">
        <v>984</v>
      </c>
      <c r="F155" s="0" t="s">
        <v>985</v>
      </c>
      <c r="G155" s="0" t="s">
        <v>986</v>
      </c>
      <c r="H155" s="0" t="s">
        <v>800</v>
      </c>
      <c r="I155" s="0" t="s">
        <v>800</v>
      </c>
      <c r="J155" s="0" t="s">
        <v>183</v>
      </c>
      <c r="K155" s="0" t="s">
        <v>184</v>
      </c>
      <c r="L155" s="0" t="s">
        <v>89</v>
      </c>
      <c r="M155" s="0" t="s">
        <v>89</v>
      </c>
      <c r="N155" s="0" t="s">
        <v>89</v>
      </c>
      <c r="O155" s="0" t="s">
        <v>89</v>
      </c>
      <c r="P155" s="0" t="s">
        <v>89</v>
      </c>
      <c r="Q155" s="0" t="s">
        <v>185</v>
      </c>
      <c r="R155" s="0" t="s">
        <v>186</v>
      </c>
      <c r="S155" s="0" t="s">
        <v>186</v>
      </c>
      <c r="T155" s="0" t="s">
        <v>186</v>
      </c>
      <c r="U155" s="0" t="s">
        <v>186</v>
      </c>
      <c r="V155" s="0" t="s">
        <v>186</v>
      </c>
      <c r="W155" s="0" t="s">
        <v>89</v>
      </c>
    </row>
    <row r="156" customFormat="false" ht="12.75" hidden="false" customHeight="false" outlineLevel="0" collapsed="false">
      <c r="A156" s="0" t="n">
        <v>44004471</v>
      </c>
      <c r="B156" s="0" t="s">
        <v>987</v>
      </c>
      <c r="C156" s="0" t="s">
        <v>176</v>
      </c>
      <c r="D156" s="0" t="s">
        <v>988</v>
      </c>
      <c r="E156" s="0" t="s">
        <v>989</v>
      </c>
      <c r="F156" s="0" t="s">
        <v>990</v>
      </c>
      <c r="G156" s="0" t="s">
        <v>991</v>
      </c>
      <c r="H156" s="0" t="s">
        <v>800</v>
      </c>
      <c r="I156" s="0" t="s">
        <v>992</v>
      </c>
      <c r="J156" s="0" t="s">
        <v>183</v>
      </c>
      <c r="K156" s="0" t="s">
        <v>184</v>
      </c>
      <c r="L156" s="0" t="s">
        <v>89</v>
      </c>
      <c r="M156" s="0" t="s">
        <v>89</v>
      </c>
      <c r="N156" s="0" t="s">
        <v>89</v>
      </c>
      <c r="O156" s="0" t="s">
        <v>89</v>
      </c>
      <c r="P156" s="0" t="s">
        <v>89</v>
      </c>
      <c r="Q156" s="0" t="s">
        <v>185</v>
      </c>
      <c r="R156" s="0" t="s">
        <v>186</v>
      </c>
      <c r="S156" s="0" t="s">
        <v>186</v>
      </c>
      <c r="T156" s="0" t="s">
        <v>186</v>
      </c>
      <c r="U156" s="0" t="s">
        <v>186</v>
      </c>
      <c r="V156" s="0" t="s">
        <v>186</v>
      </c>
      <c r="W156" s="0" t="s">
        <v>89</v>
      </c>
    </row>
    <row r="157" customFormat="false" ht="12.75" hidden="false" customHeight="false" outlineLevel="0" collapsed="false">
      <c r="A157" s="0" t="n">
        <v>44004483</v>
      </c>
      <c r="B157" s="0" t="s">
        <v>993</v>
      </c>
      <c r="C157" s="0" t="s">
        <v>176</v>
      </c>
      <c r="D157" s="0" t="s">
        <v>994</v>
      </c>
      <c r="E157" s="0" t="s">
        <v>995</v>
      </c>
      <c r="F157" s="0" t="s">
        <v>996</v>
      </c>
      <c r="G157" s="0" t="s">
        <v>997</v>
      </c>
      <c r="H157" s="0" t="s">
        <v>800</v>
      </c>
      <c r="I157" s="0" t="s">
        <v>998</v>
      </c>
      <c r="J157" s="0" t="s">
        <v>183</v>
      </c>
      <c r="K157" s="0" t="s">
        <v>184</v>
      </c>
      <c r="L157" s="0" t="s">
        <v>89</v>
      </c>
      <c r="M157" s="0" t="s">
        <v>89</v>
      </c>
      <c r="N157" s="0" t="s">
        <v>89</v>
      </c>
      <c r="O157" s="0" t="s">
        <v>89</v>
      </c>
      <c r="P157" s="0" t="s">
        <v>89</v>
      </c>
      <c r="Q157" s="0" t="s">
        <v>185</v>
      </c>
      <c r="R157" s="0" t="s">
        <v>186</v>
      </c>
      <c r="S157" s="0" t="s">
        <v>186</v>
      </c>
      <c r="T157" s="0" t="s">
        <v>186</v>
      </c>
      <c r="U157" s="0" t="s">
        <v>186</v>
      </c>
      <c r="V157" s="0" t="s">
        <v>186</v>
      </c>
      <c r="W157" s="0" t="s">
        <v>89</v>
      </c>
    </row>
    <row r="158" customFormat="false" ht="12.75" hidden="false" customHeight="false" outlineLevel="0" collapsed="false">
      <c r="A158" s="0" t="n">
        <v>44004495</v>
      </c>
      <c r="B158" s="0" t="s">
        <v>999</v>
      </c>
      <c r="C158" s="0" t="s">
        <v>176</v>
      </c>
      <c r="D158" s="0" t="s">
        <v>1000</v>
      </c>
      <c r="E158" s="0" t="s">
        <v>1001</v>
      </c>
      <c r="F158" s="0" t="s">
        <v>1002</v>
      </c>
      <c r="G158" s="0" t="s">
        <v>1003</v>
      </c>
      <c r="H158" s="0" t="s">
        <v>800</v>
      </c>
      <c r="I158" s="0" t="s">
        <v>1004</v>
      </c>
      <c r="J158" s="0" t="s">
        <v>183</v>
      </c>
      <c r="K158" s="0" t="s">
        <v>184</v>
      </c>
      <c r="L158" s="0" t="s">
        <v>184</v>
      </c>
      <c r="M158" s="0" t="s">
        <v>89</v>
      </c>
      <c r="N158" s="0" t="s">
        <v>89</v>
      </c>
      <c r="O158" s="0" t="s">
        <v>89</v>
      </c>
      <c r="P158" s="0" t="s">
        <v>89</v>
      </c>
      <c r="Q158" s="0" t="s">
        <v>185</v>
      </c>
      <c r="R158" s="0" t="s">
        <v>185</v>
      </c>
      <c r="S158" s="0" t="s">
        <v>186</v>
      </c>
      <c r="T158" s="0" t="s">
        <v>186</v>
      </c>
      <c r="U158" s="0" t="s">
        <v>186</v>
      </c>
      <c r="V158" s="0" t="s">
        <v>186</v>
      </c>
      <c r="W158" s="0" t="s">
        <v>89</v>
      </c>
    </row>
    <row r="159" customFormat="false" ht="12.75" hidden="false" customHeight="false" outlineLevel="0" collapsed="false">
      <c r="A159" s="0" t="n">
        <v>44004550</v>
      </c>
      <c r="B159" s="0" t="s">
        <v>1005</v>
      </c>
      <c r="C159" s="0" t="s">
        <v>244</v>
      </c>
      <c r="D159" s="0" t="s">
        <v>1006</v>
      </c>
      <c r="E159" s="0" t="s">
        <v>1007</v>
      </c>
      <c r="F159" s="0" t="s">
        <v>1008</v>
      </c>
      <c r="G159" s="0" t="s">
        <v>1009</v>
      </c>
      <c r="H159" s="0" t="s">
        <v>800</v>
      </c>
      <c r="I159" s="0" t="s">
        <v>965</v>
      </c>
      <c r="J159" s="0" t="s">
        <v>183</v>
      </c>
      <c r="K159" s="0" t="s">
        <v>89</v>
      </c>
      <c r="L159" s="0" t="s">
        <v>184</v>
      </c>
      <c r="M159" s="0" t="s">
        <v>184</v>
      </c>
      <c r="N159" s="0" t="s">
        <v>184</v>
      </c>
      <c r="O159" s="0" t="s">
        <v>184</v>
      </c>
      <c r="P159" s="0" t="s">
        <v>184</v>
      </c>
      <c r="Q159" s="0" t="s">
        <v>186</v>
      </c>
      <c r="R159" s="0" t="s">
        <v>185</v>
      </c>
      <c r="S159" s="0" t="s">
        <v>185</v>
      </c>
      <c r="T159" s="0" t="s">
        <v>185</v>
      </c>
      <c r="U159" s="0" t="s">
        <v>185</v>
      </c>
      <c r="V159" s="0" t="s">
        <v>185</v>
      </c>
      <c r="W159" s="0" t="s">
        <v>184</v>
      </c>
    </row>
    <row r="160" customFormat="false" ht="12.75" hidden="false" customHeight="false" outlineLevel="0" collapsed="false">
      <c r="A160" s="0" t="n">
        <v>44004562</v>
      </c>
      <c r="B160" s="0" t="s">
        <v>1010</v>
      </c>
      <c r="C160" s="0" t="s">
        <v>188</v>
      </c>
      <c r="D160" s="0" t="s">
        <v>1011</v>
      </c>
      <c r="E160" s="0" t="s">
        <v>1012</v>
      </c>
      <c r="F160" s="0" t="s">
        <v>1013</v>
      </c>
      <c r="G160" s="0" t="s">
        <v>1014</v>
      </c>
      <c r="H160" s="0" t="s">
        <v>800</v>
      </c>
      <c r="I160" s="0" t="s">
        <v>828</v>
      </c>
      <c r="J160" s="0" t="s">
        <v>183</v>
      </c>
      <c r="K160" s="0" t="s">
        <v>184</v>
      </c>
      <c r="L160" s="0" t="s">
        <v>89</v>
      </c>
      <c r="M160" s="0" t="s">
        <v>89</v>
      </c>
      <c r="N160" s="0" t="s">
        <v>89</v>
      </c>
      <c r="O160" s="0" t="s">
        <v>89</v>
      </c>
      <c r="P160" s="0" t="s">
        <v>89</v>
      </c>
      <c r="Q160" s="0" t="s">
        <v>185</v>
      </c>
      <c r="R160" s="0" t="s">
        <v>186</v>
      </c>
      <c r="S160" s="0" t="s">
        <v>186</v>
      </c>
      <c r="T160" s="0" t="s">
        <v>186</v>
      </c>
      <c r="U160" s="0" t="s">
        <v>186</v>
      </c>
      <c r="V160" s="0" t="s">
        <v>186</v>
      </c>
      <c r="W160" s="0" t="s">
        <v>89</v>
      </c>
    </row>
    <row r="161" customFormat="false" ht="12.75" hidden="false" customHeight="false" outlineLevel="0" collapsed="false">
      <c r="A161" s="0" t="n">
        <v>44004598</v>
      </c>
      <c r="B161" s="0" t="s">
        <v>1015</v>
      </c>
      <c r="C161" s="0" t="s">
        <v>244</v>
      </c>
      <c r="D161" s="0" t="s">
        <v>1016</v>
      </c>
      <c r="E161" s="0" t="s">
        <v>1017</v>
      </c>
      <c r="F161" s="0" t="s">
        <v>1018</v>
      </c>
      <c r="G161" s="0" t="s">
        <v>1019</v>
      </c>
      <c r="H161" s="0" t="s">
        <v>800</v>
      </c>
      <c r="I161" s="0" t="s">
        <v>971</v>
      </c>
      <c r="J161" s="0" t="s">
        <v>183</v>
      </c>
      <c r="K161" s="0" t="s">
        <v>89</v>
      </c>
      <c r="L161" s="0" t="s">
        <v>184</v>
      </c>
      <c r="M161" s="0" t="s">
        <v>184</v>
      </c>
      <c r="N161" s="0" t="s">
        <v>184</v>
      </c>
      <c r="O161" s="0" t="s">
        <v>184</v>
      </c>
      <c r="P161" s="0" t="s">
        <v>89</v>
      </c>
      <c r="Q161" s="0" t="s">
        <v>186</v>
      </c>
      <c r="R161" s="0" t="s">
        <v>185</v>
      </c>
      <c r="S161" s="0" t="s">
        <v>185</v>
      </c>
      <c r="T161" s="0" t="s">
        <v>185</v>
      </c>
      <c r="U161" s="0" t="s">
        <v>185</v>
      </c>
      <c r="V161" s="0" t="s">
        <v>186</v>
      </c>
      <c r="W161" s="0" t="s">
        <v>184</v>
      </c>
    </row>
    <row r="162" customFormat="false" ht="12.75" hidden="false" customHeight="false" outlineLevel="0" collapsed="false">
      <c r="A162" s="0" t="n">
        <v>44004616</v>
      </c>
      <c r="B162" s="0" t="s">
        <v>1020</v>
      </c>
      <c r="C162" s="0" t="s">
        <v>176</v>
      </c>
      <c r="D162" s="0" t="s">
        <v>1021</v>
      </c>
      <c r="E162" s="0" t="s">
        <v>1022</v>
      </c>
      <c r="F162" s="0" t="s">
        <v>1023</v>
      </c>
      <c r="H162" s="0" t="s">
        <v>800</v>
      </c>
      <c r="I162" s="0" t="s">
        <v>1024</v>
      </c>
      <c r="J162" s="0" t="s">
        <v>183</v>
      </c>
      <c r="K162" s="0" t="s">
        <v>184</v>
      </c>
      <c r="L162" s="0" t="s">
        <v>184</v>
      </c>
      <c r="M162" s="0" t="s">
        <v>89</v>
      </c>
      <c r="N162" s="0" t="s">
        <v>89</v>
      </c>
      <c r="O162" s="0" t="s">
        <v>89</v>
      </c>
      <c r="P162" s="0" t="s">
        <v>89</v>
      </c>
      <c r="Q162" s="0" t="s">
        <v>185</v>
      </c>
      <c r="R162" s="0" t="s">
        <v>185</v>
      </c>
      <c r="S162" s="0" t="s">
        <v>186</v>
      </c>
      <c r="T162" s="0" t="s">
        <v>186</v>
      </c>
      <c r="U162" s="0" t="s">
        <v>186</v>
      </c>
      <c r="V162" s="0" t="s">
        <v>186</v>
      </c>
      <c r="W162" s="0" t="s">
        <v>89</v>
      </c>
    </row>
    <row r="163" customFormat="false" ht="12.75" hidden="false" customHeight="false" outlineLevel="0" collapsed="false">
      <c r="A163" s="0" t="n">
        <v>44004628</v>
      </c>
      <c r="B163" s="0" t="s">
        <v>1025</v>
      </c>
      <c r="C163" s="0" t="s">
        <v>176</v>
      </c>
      <c r="D163" s="0" t="s">
        <v>571</v>
      </c>
      <c r="E163" s="0" t="s">
        <v>1026</v>
      </c>
      <c r="F163" s="0" t="s">
        <v>1027</v>
      </c>
      <c r="G163" s="0" t="s">
        <v>1028</v>
      </c>
      <c r="H163" s="0" t="s">
        <v>800</v>
      </c>
      <c r="I163" s="0" t="s">
        <v>897</v>
      </c>
      <c r="J163" s="0" t="s">
        <v>183</v>
      </c>
      <c r="K163" s="0" t="s">
        <v>184</v>
      </c>
      <c r="L163" s="0" t="s">
        <v>89</v>
      </c>
      <c r="M163" s="0" t="s">
        <v>89</v>
      </c>
      <c r="N163" s="0" t="s">
        <v>89</v>
      </c>
      <c r="O163" s="0" t="s">
        <v>89</v>
      </c>
      <c r="P163" s="0" t="s">
        <v>89</v>
      </c>
      <c r="Q163" s="0" t="s">
        <v>185</v>
      </c>
      <c r="R163" s="0" t="s">
        <v>186</v>
      </c>
      <c r="S163" s="0" t="s">
        <v>186</v>
      </c>
      <c r="T163" s="0" t="s">
        <v>186</v>
      </c>
      <c r="U163" s="0" t="s">
        <v>186</v>
      </c>
      <c r="V163" s="0" t="s">
        <v>186</v>
      </c>
      <c r="W163" s="0" t="s">
        <v>89</v>
      </c>
    </row>
    <row r="164" customFormat="false" ht="12.75" hidden="false" customHeight="false" outlineLevel="0" collapsed="false">
      <c r="A164" s="0" t="n">
        <v>44004653</v>
      </c>
      <c r="B164" s="0" t="s">
        <v>1029</v>
      </c>
      <c r="C164" s="0" t="s">
        <v>244</v>
      </c>
      <c r="D164" s="0" t="s">
        <v>1030</v>
      </c>
      <c r="E164" s="0" t="s">
        <v>1031</v>
      </c>
      <c r="F164" s="0" t="s">
        <v>1032</v>
      </c>
      <c r="G164" s="0" t="s">
        <v>1033</v>
      </c>
      <c r="H164" s="0" t="s">
        <v>800</v>
      </c>
      <c r="I164" s="0" t="s">
        <v>828</v>
      </c>
      <c r="J164" s="0" t="s">
        <v>183</v>
      </c>
      <c r="K164" s="0" t="s">
        <v>89</v>
      </c>
      <c r="L164" s="0" t="s">
        <v>184</v>
      </c>
      <c r="M164" s="0" t="s">
        <v>184</v>
      </c>
      <c r="N164" s="0" t="s">
        <v>184</v>
      </c>
      <c r="O164" s="0" t="s">
        <v>184</v>
      </c>
      <c r="P164" s="0" t="s">
        <v>184</v>
      </c>
      <c r="Q164" s="0" t="s">
        <v>186</v>
      </c>
      <c r="R164" s="0" t="s">
        <v>185</v>
      </c>
      <c r="S164" s="0" t="s">
        <v>185</v>
      </c>
      <c r="T164" s="0" t="s">
        <v>185</v>
      </c>
      <c r="U164" s="0" t="s">
        <v>185</v>
      </c>
      <c r="V164" s="0" t="s">
        <v>185</v>
      </c>
      <c r="W164" s="0" t="s">
        <v>184</v>
      </c>
    </row>
    <row r="165" customFormat="false" ht="12.75" hidden="false" customHeight="false" outlineLevel="0" collapsed="false">
      <c r="A165" s="0" t="n">
        <v>44004665</v>
      </c>
      <c r="B165" s="0" t="s">
        <v>1034</v>
      </c>
      <c r="C165" s="0" t="s">
        <v>244</v>
      </c>
      <c r="D165" s="0" t="s">
        <v>1035</v>
      </c>
      <c r="E165" s="0" t="s">
        <v>1036</v>
      </c>
      <c r="F165" s="0" t="s">
        <v>1037</v>
      </c>
      <c r="G165" s="0" t="s">
        <v>1038</v>
      </c>
      <c r="H165" s="0" t="s">
        <v>800</v>
      </c>
      <c r="I165" s="0" t="s">
        <v>869</v>
      </c>
      <c r="J165" s="0" t="s">
        <v>183</v>
      </c>
      <c r="K165" s="0" t="s">
        <v>89</v>
      </c>
      <c r="L165" s="0" t="s">
        <v>184</v>
      </c>
      <c r="M165" s="0" t="s">
        <v>184</v>
      </c>
      <c r="N165" s="0" t="s">
        <v>184</v>
      </c>
      <c r="O165" s="0" t="s">
        <v>184</v>
      </c>
      <c r="P165" s="0" t="s">
        <v>89</v>
      </c>
      <c r="Q165" s="0" t="s">
        <v>186</v>
      </c>
      <c r="R165" s="0" t="s">
        <v>185</v>
      </c>
      <c r="S165" s="0" t="s">
        <v>185</v>
      </c>
      <c r="T165" s="0" t="s">
        <v>185</v>
      </c>
      <c r="U165" s="0" t="s">
        <v>185</v>
      </c>
      <c r="V165" s="0" t="s">
        <v>186</v>
      </c>
      <c r="W165" s="0" t="s">
        <v>184</v>
      </c>
    </row>
    <row r="166" customFormat="false" ht="12.75" hidden="false" customHeight="false" outlineLevel="0" collapsed="false">
      <c r="A166" s="0" t="n">
        <v>44004677</v>
      </c>
      <c r="B166" s="0" t="s">
        <v>1039</v>
      </c>
      <c r="C166" s="0" t="s">
        <v>176</v>
      </c>
      <c r="D166" s="0" t="s">
        <v>1040</v>
      </c>
      <c r="E166" s="0" t="s">
        <v>1041</v>
      </c>
      <c r="F166" s="0" t="s">
        <v>1042</v>
      </c>
      <c r="G166" s="0" t="s">
        <v>1043</v>
      </c>
      <c r="H166" s="0" t="s">
        <v>800</v>
      </c>
      <c r="I166" s="0" t="s">
        <v>1044</v>
      </c>
      <c r="J166" s="0" t="s">
        <v>183</v>
      </c>
      <c r="K166" s="0" t="s">
        <v>184</v>
      </c>
      <c r="L166" s="0" t="s">
        <v>184</v>
      </c>
      <c r="M166" s="0" t="s">
        <v>89</v>
      </c>
      <c r="N166" s="0" t="s">
        <v>89</v>
      </c>
      <c r="O166" s="0" t="s">
        <v>89</v>
      </c>
      <c r="P166" s="0" t="s">
        <v>89</v>
      </c>
      <c r="Q166" s="0" t="s">
        <v>185</v>
      </c>
      <c r="R166" s="0" t="s">
        <v>185</v>
      </c>
      <c r="S166" s="0" t="s">
        <v>186</v>
      </c>
      <c r="T166" s="0" t="s">
        <v>186</v>
      </c>
      <c r="U166" s="0" t="s">
        <v>186</v>
      </c>
      <c r="V166" s="0" t="s">
        <v>186</v>
      </c>
      <c r="W166" s="0" t="s">
        <v>89</v>
      </c>
    </row>
    <row r="167" customFormat="false" ht="12.75" hidden="false" customHeight="false" outlineLevel="0" collapsed="false">
      <c r="A167" s="0" t="n">
        <v>44004689</v>
      </c>
      <c r="B167" s="0" t="s">
        <v>1045</v>
      </c>
      <c r="C167" s="0" t="s">
        <v>176</v>
      </c>
      <c r="D167" s="0" t="s">
        <v>1046</v>
      </c>
      <c r="E167" s="0" t="s">
        <v>1047</v>
      </c>
      <c r="F167" s="0" t="s">
        <v>1048</v>
      </c>
      <c r="G167" s="0" t="s">
        <v>1049</v>
      </c>
      <c r="H167" s="0" t="s">
        <v>800</v>
      </c>
      <c r="I167" s="0" t="s">
        <v>1050</v>
      </c>
      <c r="J167" s="0" t="s">
        <v>183</v>
      </c>
      <c r="K167" s="0" t="s">
        <v>184</v>
      </c>
      <c r="L167" s="0" t="s">
        <v>89</v>
      </c>
      <c r="M167" s="0" t="s">
        <v>89</v>
      </c>
      <c r="N167" s="0" t="s">
        <v>89</v>
      </c>
      <c r="O167" s="0" t="s">
        <v>89</v>
      </c>
      <c r="P167" s="0" t="s">
        <v>89</v>
      </c>
      <c r="Q167" s="0" t="s">
        <v>185</v>
      </c>
      <c r="R167" s="0" t="s">
        <v>186</v>
      </c>
      <c r="S167" s="0" t="s">
        <v>186</v>
      </c>
      <c r="T167" s="0" t="s">
        <v>186</v>
      </c>
      <c r="U167" s="0" t="s">
        <v>186</v>
      </c>
      <c r="V167" s="0" t="s">
        <v>186</v>
      </c>
      <c r="W167" s="0" t="s">
        <v>89</v>
      </c>
    </row>
    <row r="168" customFormat="false" ht="12.75" hidden="false" customHeight="false" outlineLevel="0" collapsed="false">
      <c r="A168" s="0" t="n">
        <v>44004690</v>
      </c>
      <c r="B168" s="0" t="s">
        <v>1051</v>
      </c>
      <c r="C168" s="0" t="s">
        <v>176</v>
      </c>
      <c r="D168" s="0" t="s">
        <v>1052</v>
      </c>
      <c r="E168" s="0" t="s">
        <v>1053</v>
      </c>
      <c r="F168" s="0" t="s">
        <v>1054</v>
      </c>
      <c r="G168" s="0" t="s">
        <v>1055</v>
      </c>
      <c r="H168" s="0" t="s">
        <v>800</v>
      </c>
      <c r="I168" s="0" t="s">
        <v>1056</v>
      </c>
      <c r="J168" s="0" t="s">
        <v>183</v>
      </c>
      <c r="K168" s="0" t="s">
        <v>184</v>
      </c>
      <c r="L168" s="0" t="s">
        <v>184</v>
      </c>
      <c r="M168" s="0" t="s">
        <v>89</v>
      </c>
      <c r="N168" s="0" t="s">
        <v>89</v>
      </c>
      <c r="O168" s="0" t="s">
        <v>89</v>
      </c>
      <c r="P168" s="0" t="s">
        <v>89</v>
      </c>
      <c r="Q168" s="0" t="s">
        <v>185</v>
      </c>
      <c r="R168" s="0" t="s">
        <v>185</v>
      </c>
      <c r="S168" s="0" t="s">
        <v>186</v>
      </c>
      <c r="T168" s="0" t="s">
        <v>186</v>
      </c>
      <c r="U168" s="0" t="s">
        <v>186</v>
      </c>
      <c r="V168" s="0" t="s">
        <v>186</v>
      </c>
      <c r="W168" s="0" t="s">
        <v>89</v>
      </c>
    </row>
    <row r="169" customFormat="false" ht="12.75" hidden="false" customHeight="false" outlineLevel="0" collapsed="false">
      <c r="A169" s="0" t="n">
        <v>44004707</v>
      </c>
      <c r="B169" s="0" t="s">
        <v>1057</v>
      </c>
      <c r="C169" s="0" t="s">
        <v>176</v>
      </c>
      <c r="D169" s="0" t="s">
        <v>1058</v>
      </c>
      <c r="E169" s="0" t="s">
        <v>1059</v>
      </c>
      <c r="F169" s="0" t="s">
        <v>1060</v>
      </c>
      <c r="G169" s="0" t="s">
        <v>1061</v>
      </c>
      <c r="H169" s="0" t="s">
        <v>800</v>
      </c>
      <c r="I169" s="0" t="s">
        <v>1062</v>
      </c>
      <c r="J169" s="0" t="s">
        <v>183</v>
      </c>
      <c r="K169" s="0" t="s">
        <v>184</v>
      </c>
      <c r="L169" s="0" t="s">
        <v>89</v>
      </c>
      <c r="M169" s="0" t="s">
        <v>89</v>
      </c>
      <c r="N169" s="0" t="s">
        <v>89</v>
      </c>
      <c r="O169" s="0" t="s">
        <v>89</v>
      </c>
      <c r="P169" s="0" t="s">
        <v>89</v>
      </c>
      <c r="Q169" s="0" t="s">
        <v>185</v>
      </c>
      <c r="R169" s="0" t="s">
        <v>186</v>
      </c>
      <c r="S169" s="0" t="s">
        <v>186</v>
      </c>
      <c r="T169" s="0" t="s">
        <v>186</v>
      </c>
      <c r="U169" s="0" t="s">
        <v>186</v>
      </c>
      <c r="V169" s="0" t="s">
        <v>186</v>
      </c>
      <c r="W169" s="0" t="s">
        <v>89</v>
      </c>
    </row>
    <row r="170" customFormat="false" ht="12.75" hidden="false" customHeight="false" outlineLevel="0" collapsed="false">
      <c r="A170" s="0" t="n">
        <v>44004719</v>
      </c>
      <c r="B170" s="0" t="s">
        <v>1063</v>
      </c>
      <c r="C170" s="0" t="s">
        <v>176</v>
      </c>
      <c r="D170" s="0" t="s">
        <v>1064</v>
      </c>
      <c r="E170" s="0" t="s">
        <v>1065</v>
      </c>
      <c r="F170" s="0" t="s">
        <v>1066</v>
      </c>
      <c r="G170" s="0" t="s">
        <v>1067</v>
      </c>
      <c r="H170" s="0" t="s">
        <v>800</v>
      </c>
      <c r="I170" s="0" t="s">
        <v>1068</v>
      </c>
      <c r="J170" s="0" t="s">
        <v>183</v>
      </c>
      <c r="K170" s="0" t="s">
        <v>184</v>
      </c>
      <c r="L170" s="0" t="s">
        <v>184</v>
      </c>
      <c r="M170" s="0" t="s">
        <v>89</v>
      </c>
      <c r="N170" s="0" t="s">
        <v>89</v>
      </c>
      <c r="O170" s="0" t="s">
        <v>89</v>
      </c>
      <c r="P170" s="0" t="s">
        <v>89</v>
      </c>
      <c r="Q170" s="0" t="s">
        <v>185</v>
      </c>
      <c r="R170" s="0" t="s">
        <v>185</v>
      </c>
      <c r="S170" s="0" t="s">
        <v>186</v>
      </c>
      <c r="T170" s="0" t="s">
        <v>186</v>
      </c>
      <c r="U170" s="0" t="s">
        <v>186</v>
      </c>
      <c r="V170" s="0" t="s">
        <v>186</v>
      </c>
      <c r="W170" s="0" t="s">
        <v>89</v>
      </c>
    </row>
    <row r="171" customFormat="false" ht="12.75" hidden="false" customHeight="false" outlineLevel="0" collapsed="false">
      <c r="A171" s="0" t="n">
        <v>44004720</v>
      </c>
      <c r="B171" s="0" t="s">
        <v>1069</v>
      </c>
      <c r="C171" s="0" t="s">
        <v>176</v>
      </c>
      <c r="D171" s="0" t="s">
        <v>1070</v>
      </c>
      <c r="E171" s="0" t="s">
        <v>1071</v>
      </c>
      <c r="F171" s="0" t="s">
        <v>1072</v>
      </c>
      <c r="G171" s="0" t="s">
        <v>1073</v>
      </c>
      <c r="H171" s="0" t="s">
        <v>800</v>
      </c>
      <c r="I171" s="0" t="s">
        <v>1074</v>
      </c>
      <c r="J171" s="0" t="s">
        <v>183</v>
      </c>
      <c r="K171" s="0" t="s">
        <v>184</v>
      </c>
      <c r="L171" s="0" t="s">
        <v>89</v>
      </c>
      <c r="M171" s="0" t="s">
        <v>89</v>
      </c>
      <c r="N171" s="0" t="s">
        <v>89</v>
      </c>
      <c r="O171" s="0" t="s">
        <v>89</v>
      </c>
      <c r="P171" s="0" t="s">
        <v>89</v>
      </c>
      <c r="Q171" s="0" t="s">
        <v>185</v>
      </c>
      <c r="R171" s="0" t="s">
        <v>186</v>
      </c>
      <c r="S171" s="0" t="s">
        <v>186</v>
      </c>
      <c r="T171" s="0" t="s">
        <v>186</v>
      </c>
      <c r="U171" s="0" t="s">
        <v>186</v>
      </c>
      <c r="V171" s="0" t="s">
        <v>186</v>
      </c>
      <c r="W171" s="0" t="s">
        <v>89</v>
      </c>
    </row>
    <row r="172" customFormat="false" ht="12.75" hidden="false" customHeight="false" outlineLevel="0" collapsed="false">
      <c r="A172" s="0" t="n">
        <v>44004732</v>
      </c>
      <c r="B172" s="0" t="s">
        <v>1075</v>
      </c>
      <c r="C172" s="0" t="s">
        <v>176</v>
      </c>
      <c r="D172" s="0" t="s">
        <v>1076</v>
      </c>
      <c r="E172" s="0" t="s">
        <v>1077</v>
      </c>
      <c r="F172" s="0" t="s">
        <v>1078</v>
      </c>
      <c r="G172" s="0" t="s">
        <v>1079</v>
      </c>
      <c r="H172" s="0" t="s">
        <v>800</v>
      </c>
      <c r="I172" s="0" t="s">
        <v>1080</v>
      </c>
      <c r="J172" s="0" t="s">
        <v>183</v>
      </c>
      <c r="K172" s="0" t="s">
        <v>184</v>
      </c>
      <c r="L172" s="0" t="s">
        <v>89</v>
      </c>
      <c r="M172" s="0" t="s">
        <v>89</v>
      </c>
      <c r="N172" s="0" t="s">
        <v>89</v>
      </c>
      <c r="O172" s="0" t="s">
        <v>89</v>
      </c>
      <c r="P172" s="0" t="s">
        <v>89</v>
      </c>
      <c r="Q172" s="0" t="s">
        <v>185</v>
      </c>
      <c r="R172" s="0" t="s">
        <v>186</v>
      </c>
      <c r="S172" s="0" t="s">
        <v>186</v>
      </c>
      <c r="T172" s="0" t="s">
        <v>186</v>
      </c>
      <c r="U172" s="0" t="s">
        <v>186</v>
      </c>
      <c r="V172" s="0" t="s">
        <v>186</v>
      </c>
      <c r="W172" s="0" t="s">
        <v>89</v>
      </c>
    </row>
    <row r="173" customFormat="false" ht="12.75" hidden="false" customHeight="false" outlineLevel="0" collapsed="false">
      <c r="A173" s="0" t="n">
        <v>44004744</v>
      </c>
      <c r="B173" s="0" t="s">
        <v>1081</v>
      </c>
      <c r="C173" s="0" t="s">
        <v>176</v>
      </c>
      <c r="D173" s="0" t="s">
        <v>1082</v>
      </c>
      <c r="E173" s="0" t="s">
        <v>1083</v>
      </c>
      <c r="F173" s="0" t="s">
        <v>1084</v>
      </c>
      <c r="G173" s="0" t="s">
        <v>1085</v>
      </c>
      <c r="H173" s="0" t="s">
        <v>800</v>
      </c>
      <c r="I173" s="0" t="s">
        <v>1086</v>
      </c>
      <c r="J173" s="0" t="s">
        <v>183</v>
      </c>
      <c r="K173" s="0" t="s">
        <v>184</v>
      </c>
      <c r="L173" s="0" t="s">
        <v>89</v>
      </c>
      <c r="M173" s="0" t="s">
        <v>89</v>
      </c>
      <c r="N173" s="0" t="s">
        <v>89</v>
      </c>
      <c r="O173" s="0" t="s">
        <v>89</v>
      </c>
      <c r="P173" s="0" t="s">
        <v>89</v>
      </c>
      <c r="Q173" s="0" t="s">
        <v>185</v>
      </c>
      <c r="R173" s="0" t="s">
        <v>186</v>
      </c>
      <c r="S173" s="0" t="s">
        <v>186</v>
      </c>
      <c r="T173" s="0" t="s">
        <v>186</v>
      </c>
      <c r="U173" s="0" t="s">
        <v>186</v>
      </c>
      <c r="V173" s="0" t="s">
        <v>186</v>
      </c>
      <c r="W173" s="0" t="s">
        <v>89</v>
      </c>
    </row>
    <row r="174" customFormat="false" ht="12.75" hidden="false" customHeight="false" outlineLevel="0" collapsed="false">
      <c r="A174" s="0" t="n">
        <v>44004756</v>
      </c>
      <c r="B174" s="0" t="s">
        <v>1087</v>
      </c>
      <c r="C174" s="0" t="s">
        <v>176</v>
      </c>
      <c r="D174" s="0" t="s">
        <v>1088</v>
      </c>
      <c r="E174" s="0" t="s">
        <v>1089</v>
      </c>
      <c r="F174" s="0" t="s">
        <v>1090</v>
      </c>
      <c r="G174" s="0" t="s">
        <v>1091</v>
      </c>
      <c r="H174" s="0" t="s">
        <v>800</v>
      </c>
      <c r="I174" s="0" t="s">
        <v>1092</v>
      </c>
      <c r="J174" s="0" t="s">
        <v>183</v>
      </c>
      <c r="K174" s="0" t="s">
        <v>184</v>
      </c>
      <c r="L174" s="0" t="s">
        <v>89</v>
      </c>
      <c r="M174" s="0" t="s">
        <v>89</v>
      </c>
      <c r="N174" s="0" t="s">
        <v>89</v>
      </c>
      <c r="O174" s="0" t="s">
        <v>89</v>
      </c>
      <c r="P174" s="0" t="s">
        <v>89</v>
      </c>
      <c r="Q174" s="0" t="s">
        <v>185</v>
      </c>
      <c r="R174" s="0" t="s">
        <v>186</v>
      </c>
      <c r="S174" s="0" t="s">
        <v>186</v>
      </c>
      <c r="T174" s="0" t="s">
        <v>186</v>
      </c>
      <c r="U174" s="0" t="s">
        <v>186</v>
      </c>
      <c r="V174" s="0" t="s">
        <v>186</v>
      </c>
      <c r="W174" s="0" t="s">
        <v>89</v>
      </c>
    </row>
    <row r="175" customFormat="false" ht="12.75" hidden="false" customHeight="false" outlineLevel="0" collapsed="false">
      <c r="A175" s="0" t="n">
        <v>44004768</v>
      </c>
      <c r="B175" s="0" t="s">
        <v>1093</v>
      </c>
      <c r="C175" s="0" t="s">
        <v>176</v>
      </c>
      <c r="D175" s="0" t="s">
        <v>1094</v>
      </c>
      <c r="E175" s="0" t="s">
        <v>1095</v>
      </c>
      <c r="F175" s="0" t="s">
        <v>1096</v>
      </c>
      <c r="G175" s="0" t="s">
        <v>1097</v>
      </c>
      <c r="H175" s="0" t="s">
        <v>800</v>
      </c>
      <c r="I175" s="0" t="s">
        <v>1098</v>
      </c>
      <c r="J175" s="0" t="s">
        <v>183</v>
      </c>
      <c r="K175" s="0" t="s">
        <v>184</v>
      </c>
      <c r="L175" s="0" t="s">
        <v>89</v>
      </c>
      <c r="M175" s="0" t="s">
        <v>89</v>
      </c>
      <c r="N175" s="0" t="s">
        <v>89</v>
      </c>
      <c r="O175" s="0" t="s">
        <v>89</v>
      </c>
      <c r="P175" s="0" t="s">
        <v>89</v>
      </c>
      <c r="Q175" s="0" t="s">
        <v>185</v>
      </c>
      <c r="R175" s="0" t="s">
        <v>186</v>
      </c>
      <c r="S175" s="0" t="s">
        <v>186</v>
      </c>
      <c r="T175" s="0" t="s">
        <v>186</v>
      </c>
      <c r="U175" s="0" t="s">
        <v>186</v>
      </c>
      <c r="V175" s="0" t="s">
        <v>186</v>
      </c>
      <c r="W175" s="0" t="s">
        <v>89</v>
      </c>
    </row>
    <row r="176" customFormat="false" ht="12.75" hidden="false" customHeight="false" outlineLevel="0" collapsed="false">
      <c r="A176" s="0" t="n">
        <v>44004771</v>
      </c>
      <c r="B176" s="0" t="s">
        <v>1099</v>
      </c>
      <c r="C176" s="0" t="s">
        <v>176</v>
      </c>
      <c r="D176" s="0" t="s">
        <v>1100</v>
      </c>
      <c r="E176" s="0" t="s">
        <v>1101</v>
      </c>
      <c r="F176" s="0" t="s">
        <v>1102</v>
      </c>
      <c r="G176" s="0" t="s">
        <v>1103</v>
      </c>
      <c r="H176" s="0" t="s">
        <v>800</v>
      </c>
      <c r="I176" s="0" t="s">
        <v>1104</v>
      </c>
      <c r="J176" s="0" t="s">
        <v>183</v>
      </c>
      <c r="K176" s="0" t="s">
        <v>184</v>
      </c>
      <c r="L176" s="0" t="s">
        <v>89</v>
      </c>
      <c r="M176" s="0" t="s">
        <v>89</v>
      </c>
      <c r="N176" s="0" t="s">
        <v>89</v>
      </c>
      <c r="O176" s="0" t="s">
        <v>89</v>
      </c>
      <c r="P176" s="0" t="s">
        <v>89</v>
      </c>
      <c r="Q176" s="0" t="s">
        <v>185</v>
      </c>
      <c r="R176" s="0" t="s">
        <v>186</v>
      </c>
      <c r="S176" s="0" t="s">
        <v>186</v>
      </c>
      <c r="T176" s="0" t="s">
        <v>186</v>
      </c>
      <c r="U176" s="0" t="s">
        <v>186</v>
      </c>
      <c r="V176" s="0" t="s">
        <v>186</v>
      </c>
      <c r="W176" s="0" t="s">
        <v>89</v>
      </c>
    </row>
    <row r="177" customFormat="false" ht="12.75" hidden="false" customHeight="false" outlineLevel="0" collapsed="false">
      <c r="A177" s="0" t="n">
        <v>44004781</v>
      </c>
      <c r="B177" s="0" t="s">
        <v>1105</v>
      </c>
      <c r="C177" s="0" t="s">
        <v>176</v>
      </c>
      <c r="D177" s="0" t="s">
        <v>1106</v>
      </c>
      <c r="E177" s="0" t="s">
        <v>1107</v>
      </c>
      <c r="F177" s="0" t="s">
        <v>1108</v>
      </c>
      <c r="G177" s="0" t="s">
        <v>1109</v>
      </c>
      <c r="H177" s="0" t="s">
        <v>800</v>
      </c>
      <c r="I177" s="0" t="s">
        <v>1110</v>
      </c>
      <c r="J177" s="0" t="s">
        <v>183</v>
      </c>
      <c r="K177" s="0" t="s">
        <v>184</v>
      </c>
      <c r="L177" s="0" t="s">
        <v>89</v>
      </c>
      <c r="M177" s="0" t="s">
        <v>89</v>
      </c>
      <c r="N177" s="0" t="s">
        <v>89</v>
      </c>
      <c r="O177" s="0" t="s">
        <v>89</v>
      </c>
      <c r="P177" s="0" t="s">
        <v>89</v>
      </c>
      <c r="Q177" s="0" t="s">
        <v>185</v>
      </c>
      <c r="R177" s="0" t="s">
        <v>186</v>
      </c>
      <c r="S177" s="0" t="s">
        <v>186</v>
      </c>
      <c r="T177" s="0" t="s">
        <v>186</v>
      </c>
      <c r="U177" s="0" t="s">
        <v>186</v>
      </c>
      <c r="V177" s="0" t="s">
        <v>186</v>
      </c>
      <c r="W177" s="0" t="s">
        <v>89</v>
      </c>
    </row>
    <row r="178" customFormat="false" ht="12.75" hidden="false" customHeight="false" outlineLevel="0" collapsed="false">
      <c r="A178" s="0" t="n">
        <v>44004793</v>
      </c>
      <c r="B178" s="0" t="s">
        <v>1111</v>
      </c>
      <c r="C178" s="0" t="s">
        <v>176</v>
      </c>
      <c r="D178" s="0" t="s">
        <v>1112</v>
      </c>
      <c r="E178" s="0" t="s">
        <v>1113</v>
      </c>
      <c r="F178" s="0" t="s">
        <v>1114</v>
      </c>
      <c r="G178" s="0" t="s">
        <v>1115</v>
      </c>
      <c r="H178" s="0" t="s">
        <v>800</v>
      </c>
      <c r="I178" s="0" t="s">
        <v>1116</v>
      </c>
      <c r="J178" s="0" t="s">
        <v>183</v>
      </c>
      <c r="K178" s="0" t="s">
        <v>184</v>
      </c>
      <c r="L178" s="0" t="s">
        <v>89</v>
      </c>
      <c r="M178" s="0" t="s">
        <v>89</v>
      </c>
      <c r="N178" s="0" t="s">
        <v>89</v>
      </c>
      <c r="O178" s="0" t="s">
        <v>89</v>
      </c>
      <c r="P178" s="0" t="s">
        <v>89</v>
      </c>
      <c r="Q178" s="0" t="s">
        <v>185</v>
      </c>
      <c r="R178" s="0" t="s">
        <v>186</v>
      </c>
      <c r="S178" s="0" t="s">
        <v>186</v>
      </c>
      <c r="T178" s="0" t="s">
        <v>186</v>
      </c>
      <c r="U178" s="0" t="s">
        <v>186</v>
      </c>
      <c r="V178" s="0" t="s">
        <v>186</v>
      </c>
      <c r="W178" s="0" t="s">
        <v>89</v>
      </c>
    </row>
    <row r="179" customFormat="false" ht="12.75" hidden="false" customHeight="false" outlineLevel="0" collapsed="false">
      <c r="A179" s="0" t="n">
        <v>44004801</v>
      </c>
      <c r="B179" s="0" t="s">
        <v>1117</v>
      </c>
      <c r="C179" s="0" t="s">
        <v>176</v>
      </c>
      <c r="D179" s="0" t="s">
        <v>1118</v>
      </c>
      <c r="E179" s="0" t="s">
        <v>1119</v>
      </c>
      <c r="F179" s="0" t="s">
        <v>1120</v>
      </c>
      <c r="G179" s="0" t="s">
        <v>1121</v>
      </c>
      <c r="H179" s="0" t="s">
        <v>800</v>
      </c>
      <c r="I179" s="0" t="s">
        <v>1122</v>
      </c>
      <c r="J179" s="0" t="s">
        <v>183</v>
      </c>
      <c r="K179" s="0" t="s">
        <v>184</v>
      </c>
      <c r="L179" s="0" t="s">
        <v>89</v>
      </c>
      <c r="M179" s="0" t="s">
        <v>89</v>
      </c>
      <c r="N179" s="0" t="s">
        <v>89</v>
      </c>
      <c r="O179" s="0" t="s">
        <v>89</v>
      </c>
      <c r="P179" s="0" t="s">
        <v>89</v>
      </c>
      <c r="Q179" s="0" t="s">
        <v>185</v>
      </c>
      <c r="R179" s="0" t="s">
        <v>186</v>
      </c>
      <c r="S179" s="0" t="s">
        <v>186</v>
      </c>
      <c r="T179" s="0" t="s">
        <v>186</v>
      </c>
      <c r="U179" s="0" t="s">
        <v>186</v>
      </c>
      <c r="V179" s="0" t="s">
        <v>186</v>
      </c>
      <c r="W179" s="0" t="s">
        <v>89</v>
      </c>
    </row>
    <row r="180" customFormat="false" ht="12.75" hidden="false" customHeight="false" outlineLevel="0" collapsed="false">
      <c r="A180" s="0" t="n">
        <v>44004811</v>
      </c>
      <c r="B180" s="0" t="s">
        <v>1123</v>
      </c>
      <c r="C180" s="0" t="s">
        <v>176</v>
      </c>
      <c r="D180" s="0" t="s">
        <v>1124</v>
      </c>
      <c r="E180" s="0" t="s">
        <v>1125</v>
      </c>
      <c r="F180" s="0" t="s">
        <v>1126</v>
      </c>
      <c r="G180" s="0" t="s">
        <v>1127</v>
      </c>
      <c r="H180" s="0" t="s">
        <v>800</v>
      </c>
      <c r="I180" s="0" t="s">
        <v>1128</v>
      </c>
      <c r="J180" s="0" t="s">
        <v>183</v>
      </c>
      <c r="K180" s="0" t="s">
        <v>184</v>
      </c>
      <c r="L180" s="0" t="s">
        <v>89</v>
      </c>
      <c r="M180" s="0" t="s">
        <v>89</v>
      </c>
      <c r="N180" s="0" t="s">
        <v>89</v>
      </c>
      <c r="O180" s="0" t="s">
        <v>89</v>
      </c>
      <c r="P180" s="0" t="s">
        <v>89</v>
      </c>
      <c r="Q180" s="0" t="s">
        <v>185</v>
      </c>
      <c r="R180" s="0" t="s">
        <v>186</v>
      </c>
      <c r="S180" s="0" t="s">
        <v>186</v>
      </c>
      <c r="T180" s="0" t="s">
        <v>186</v>
      </c>
      <c r="U180" s="0" t="s">
        <v>186</v>
      </c>
      <c r="V180" s="0" t="s">
        <v>186</v>
      </c>
      <c r="W180" s="0" t="s">
        <v>89</v>
      </c>
    </row>
    <row r="181" customFormat="false" ht="12.75" hidden="false" customHeight="false" outlineLevel="0" collapsed="false">
      <c r="A181" s="0" t="n">
        <v>44005062</v>
      </c>
      <c r="B181" s="0" t="s">
        <v>1129</v>
      </c>
      <c r="C181" s="0" t="s">
        <v>176</v>
      </c>
      <c r="D181" s="0" t="s">
        <v>1130</v>
      </c>
      <c r="E181" s="0" t="s">
        <v>1131</v>
      </c>
      <c r="F181" s="0" t="s">
        <v>1132</v>
      </c>
      <c r="G181" s="0" t="s">
        <v>1133</v>
      </c>
      <c r="H181" s="0" t="s">
        <v>800</v>
      </c>
      <c r="I181" s="0" t="s">
        <v>1134</v>
      </c>
      <c r="J181" s="0" t="s">
        <v>183</v>
      </c>
      <c r="K181" s="0" t="s">
        <v>184</v>
      </c>
      <c r="L181" s="0" t="s">
        <v>184</v>
      </c>
      <c r="M181" s="0" t="s">
        <v>89</v>
      </c>
      <c r="N181" s="0" t="s">
        <v>89</v>
      </c>
      <c r="O181" s="0" t="s">
        <v>89</v>
      </c>
      <c r="P181" s="0" t="s">
        <v>89</v>
      </c>
      <c r="Q181" s="0" t="s">
        <v>185</v>
      </c>
      <c r="R181" s="0" t="s">
        <v>185</v>
      </c>
      <c r="S181" s="0" t="s">
        <v>186</v>
      </c>
      <c r="T181" s="0" t="s">
        <v>186</v>
      </c>
      <c r="U181" s="0" t="s">
        <v>186</v>
      </c>
      <c r="V181" s="0" t="s">
        <v>186</v>
      </c>
      <c r="W181" s="0" t="s">
        <v>89</v>
      </c>
    </row>
    <row r="182" customFormat="false" ht="12.75" hidden="false" customHeight="false" outlineLevel="0" collapsed="false">
      <c r="A182" s="0" t="n">
        <v>44005074</v>
      </c>
      <c r="B182" s="0" t="s">
        <v>1135</v>
      </c>
      <c r="C182" s="0" t="s">
        <v>176</v>
      </c>
      <c r="D182" s="0" t="s">
        <v>1136</v>
      </c>
      <c r="E182" s="0" t="s">
        <v>1137</v>
      </c>
      <c r="F182" s="0" t="s">
        <v>1138</v>
      </c>
      <c r="G182" s="0" t="s">
        <v>1139</v>
      </c>
      <c r="H182" s="0" t="s">
        <v>800</v>
      </c>
      <c r="I182" s="0" t="s">
        <v>1140</v>
      </c>
      <c r="J182" s="0" t="s">
        <v>183</v>
      </c>
      <c r="K182" s="0" t="s">
        <v>184</v>
      </c>
      <c r="L182" s="0" t="s">
        <v>184</v>
      </c>
      <c r="M182" s="0" t="s">
        <v>89</v>
      </c>
      <c r="N182" s="0" t="s">
        <v>89</v>
      </c>
      <c r="O182" s="0" t="s">
        <v>89</v>
      </c>
      <c r="P182" s="0" t="s">
        <v>89</v>
      </c>
      <c r="Q182" s="0" t="s">
        <v>185</v>
      </c>
      <c r="R182" s="0" t="s">
        <v>185</v>
      </c>
      <c r="S182" s="0" t="s">
        <v>186</v>
      </c>
      <c r="T182" s="0" t="s">
        <v>186</v>
      </c>
      <c r="U182" s="0" t="s">
        <v>186</v>
      </c>
      <c r="V182" s="0" t="s">
        <v>186</v>
      </c>
      <c r="W182" s="0" t="s">
        <v>89</v>
      </c>
    </row>
    <row r="183" customFormat="false" ht="12.75" hidden="false" customHeight="false" outlineLevel="0" collapsed="false">
      <c r="A183" s="0" t="n">
        <v>44005098</v>
      </c>
      <c r="B183" s="0" t="s">
        <v>1141</v>
      </c>
      <c r="C183" s="0" t="s">
        <v>244</v>
      </c>
      <c r="D183" s="0" t="s">
        <v>1142</v>
      </c>
      <c r="E183" s="0" t="s">
        <v>1143</v>
      </c>
      <c r="F183" s="0" t="s">
        <v>1144</v>
      </c>
      <c r="G183" s="0" t="s">
        <v>1145</v>
      </c>
      <c r="H183" s="0" t="s">
        <v>800</v>
      </c>
      <c r="I183" s="0" t="s">
        <v>822</v>
      </c>
      <c r="J183" s="0" t="s">
        <v>183</v>
      </c>
      <c r="K183" s="0" t="s">
        <v>89</v>
      </c>
      <c r="L183" s="0" t="s">
        <v>184</v>
      </c>
      <c r="M183" s="0" t="s">
        <v>89</v>
      </c>
      <c r="N183" s="0" t="s">
        <v>184</v>
      </c>
      <c r="O183" s="0" t="s">
        <v>184</v>
      </c>
      <c r="P183" s="0" t="s">
        <v>89</v>
      </c>
      <c r="Q183" s="0" t="s">
        <v>186</v>
      </c>
      <c r="R183" s="0" t="s">
        <v>185</v>
      </c>
      <c r="S183" s="0" t="s">
        <v>186</v>
      </c>
      <c r="T183" s="0" t="s">
        <v>185</v>
      </c>
      <c r="U183" s="0" t="s">
        <v>185</v>
      </c>
      <c r="V183" s="0" t="s">
        <v>186</v>
      </c>
      <c r="W183" s="0" t="s">
        <v>184</v>
      </c>
    </row>
    <row r="184" customFormat="false" ht="12.75" hidden="false" customHeight="false" outlineLevel="0" collapsed="false">
      <c r="A184" s="0" t="n">
        <v>44005104</v>
      </c>
      <c r="B184" s="0" t="s">
        <v>1146</v>
      </c>
      <c r="C184" s="0" t="s">
        <v>244</v>
      </c>
      <c r="D184" s="0" t="s">
        <v>1147</v>
      </c>
      <c r="E184" s="0" t="s">
        <v>1148</v>
      </c>
      <c r="F184" s="0" t="s">
        <v>1149</v>
      </c>
      <c r="G184" s="0" t="s">
        <v>1150</v>
      </c>
      <c r="H184" s="0" t="s">
        <v>800</v>
      </c>
      <c r="I184" s="0" t="s">
        <v>840</v>
      </c>
      <c r="J184" s="0" t="s">
        <v>183</v>
      </c>
      <c r="K184" s="0" t="s">
        <v>89</v>
      </c>
      <c r="L184" s="0" t="s">
        <v>184</v>
      </c>
      <c r="M184" s="0" t="s">
        <v>89</v>
      </c>
      <c r="N184" s="0" t="s">
        <v>184</v>
      </c>
      <c r="O184" s="0" t="s">
        <v>184</v>
      </c>
      <c r="P184" s="0" t="s">
        <v>89</v>
      </c>
      <c r="Q184" s="0" t="s">
        <v>186</v>
      </c>
      <c r="R184" s="0" t="s">
        <v>185</v>
      </c>
      <c r="S184" s="0" t="s">
        <v>186</v>
      </c>
      <c r="T184" s="0" t="s">
        <v>185</v>
      </c>
      <c r="U184" s="0" t="s">
        <v>185</v>
      </c>
      <c r="V184" s="0" t="s">
        <v>186</v>
      </c>
      <c r="W184" s="0" t="s">
        <v>184</v>
      </c>
    </row>
    <row r="185" customFormat="false" ht="12.75" hidden="false" customHeight="false" outlineLevel="0" collapsed="false">
      <c r="A185" s="0" t="n">
        <v>44005116</v>
      </c>
      <c r="B185" s="0" t="s">
        <v>1151</v>
      </c>
      <c r="C185" s="0" t="s">
        <v>244</v>
      </c>
      <c r="D185" s="0" t="s">
        <v>1152</v>
      </c>
      <c r="E185" s="0" t="s">
        <v>1153</v>
      </c>
      <c r="F185" s="0" t="s">
        <v>1154</v>
      </c>
      <c r="G185" s="0" t="s">
        <v>1155</v>
      </c>
      <c r="H185" s="0" t="s">
        <v>800</v>
      </c>
      <c r="I185" s="0" t="s">
        <v>879</v>
      </c>
      <c r="J185" s="0" t="s">
        <v>183</v>
      </c>
      <c r="K185" s="0" t="s">
        <v>89</v>
      </c>
      <c r="L185" s="0" t="s">
        <v>184</v>
      </c>
      <c r="M185" s="0" t="s">
        <v>89</v>
      </c>
      <c r="N185" s="0" t="s">
        <v>184</v>
      </c>
      <c r="O185" s="0" t="s">
        <v>89</v>
      </c>
      <c r="P185" s="0" t="s">
        <v>89</v>
      </c>
      <c r="Q185" s="0" t="s">
        <v>186</v>
      </c>
      <c r="R185" s="0" t="s">
        <v>185</v>
      </c>
      <c r="S185" s="0" t="s">
        <v>186</v>
      </c>
      <c r="T185" s="0" t="s">
        <v>185</v>
      </c>
      <c r="U185" s="0" t="s">
        <v>186</v>
      </c>
      <c r="V185" s="0" t="s">
        <v>186</v>
      </c>
      <c r="W185" s="0" t="s">
        <v>184</v>
      </c>
    </row>
    <row r="186" customFormat="false" ht="12.75" hidden="false" customHeight="false" outlineLevel="0" collapsed="false">
      <c r="A186" s="0" t="n">
        <v>44005128</v>
      </c>
      <c r="B186" s="0" t="s">
        <v>1156</v>
      </c>
      <c r="C186" s="0" t="s">
        <v>244</v>
      </c>
      <c r="D186" s="0" t="s">
        <v>1157</v>
      </c>
      <c r="E186" s="0" t="s">
        <v>1158</v>
      </c>
      <c r="F186" s="0" t="s">
        <v>1159</v>
      </c>
      <c r="G186" s="0" t="s">
        <v>1160</v>
      </c>
      <c r="H186" s="0" t="s">
        <v>800</v>
      </c>
      <c r="I186" s="0" t="s">
        <v>846</v>
      </c>
      <c r="J186" s="0" t="s">
        <v>183</v>
      </c>
      <c r="K186" s="0" t="s">
        <v>89</v>
      </c>
      <c r="L186" s="0" t="s">
        <v>184</v>
      </c>
      <c r="M186" s="0" t="s">
        <v>89</v>
      </c>
      <c r="N186" s="0" t="s">
        <v>89</v>
      </c>
      <c r="O186" s="0" t="s">
        <v>89</v>
      </c>
      <c r="P186" s="0" t="s">
        <v>89</v>
      </c>
      <c r="Q186" s="0" t="s">
        <v>186</v>
      </c>
      <c r="R186" s="0" t="s">
        <v>185</v>
      </c>
      <c r="S186" s="0" t="s">
        <v>186</v>
      </c>
      <c r="T186" s="0" t="s">
        <v>186</v>
      </c>
      <c r="U186" s="0" t="s">
        <v>186</v>
      </c>
      <c r="V186" s="0" t="s">
        <v>186</v>
      </c>
      <c r="W186" s="0" t="s">
        <v>89</v>
      </c>
    </row>
    <row r="187" customFormat="false" ht="12.75" hidden="false" customHeight="false" outlineLevel="0" collapsed="false">
      <c r="A187" s="0" t="n">
        <v>44005131</v>
      </c>
      <c r="B187" s="0" t="s">
        <v>1161</v>
      </c>
      <c r="C187" s="0" t="s">
        <v>176</v>
      </c>
      <c r="D187" s="0" t="s">
        <v>1162</v>
      </c>
      <c r="E187" s="0" t="s">
        <v>1163</v>
      </c>
      <c r="F187" s="0" t="s">
        <v>1164</v>
      </c>
      <c r="G187" s="0" t="s">
        <v>1165</v>
      </c>
      <c r="H187" s="0" t="s">
        <v>800</v>
      </c>
      <c r="I187" s="0" t="s">
        <v>1166</v>
      </c>
      <c r="J187" s="0" t="s">
        <v>183</v>
      </c>
      <c r="K187" s="0" t="s">
        <v>184</v>
      </c>
      <c r="L187" s="0" t="s">
        <v>89</v>
      </c>
      <c r="M187" s="0" t="s">
        <v>89</v>
      </c>
      <c r="N187" s="0" t="s">
        <v>89</v>
      </c>
      <c r="O187" s="0" t="s">
        <v>89</v>
      </c>
      <c r="P187" s="0" t="s">
        <v>89</v>
      </c>
      <c r="Q187" s="0" t="s">
        <v>185</v>
      </c>
      <c r="R187" s="0" t="s">
        <v>186</v>
      </c>
      <c r="S187" s="0" t="s">
        <v>186</v>
      </c>
      <c r="T187" s="0" t="s">
        <v>186</v>
      </c>
      <c r="U187" s="0" t="s">
        <v>186</v>
      </c>
      <c r="V187" s="0" t="s">
        <v>186</v>
      </c>
      <c r="W187" s="0" t="s">
        <v>89</v>
      </c>
    </row>
    <row r="188" customFormat="false" ht="12.75" hidden="false" customHeight="false" outlineLevel="0" collapsed="false">
      <c r="A188" s="0" t="n">
        <v>44005153</v>
      </c>
      <c r="B188" s="0" t="s">
        <v>1167</v>
      </c>
      <c r="C188" s="0" t="s">
        <v>176</v>
      </c>
      <c r="D188" s="0" t="s">
        <v>1168</v>
      </c>
      <c r="E188" s="0" t="s">
        <v>1169</v>
      </c>
      <c r="F188" s="0" t="s">
        <v>1170</v>
      </c>
      <c r="G188" s="0" t="s">
        <v>1171</v>
      </c>
      <c r="H188" s="0" t="s">
        <v>800</v>
      </c>
      <c r="I188" s="0" t="s">
        <v>1172</v>
      </c>
      <c r="J188" s="0" t="s">
        <v>183</v>
      </c>
      <c r="K188" s="0" t="s">
        <v>184</v>
      </c>
      <c r="L188" s="0" t="s">
        <v>89</v>
      </c>
      <c r="M188" s="0" t="s">
        <v>89</v>
      </c>
      <c r="N188" s="0" t="s">
        <v>89</v>
      </c>
      <c r="O188" s="0" t="s">
        <v>89</v>
      </c>
      <c r="P188" s="0" t="s">
        <v>89</v>
      </c>
      <c r="Q188" s="0" t="s">
        <v>185</v>
      </c>
      <c r="R188" s="0" t="s">
        <v>186</v>
      </c>
      <c r="S188" s="0" t="s">
        <v>186</v>
      </c>
      <c r="T188" s="0" t="s">
        <v>186</v>
      </c>
      <c r="U188" s="0" t="s">
        <v>186</v>
      </c>
      <c r="V188" s="0" t="s">
        <v>186</v>
      </c>
      <c r="W188" s="0" t="s">
        <v>89</v>
      </c>
    </row>
    <row r="189" customFormat="false" ht="12.75" hidden="false" customHeight="false" outlineLevel="0" collapsed="false">
      <c r="A189" s="0" t="n">
        <v>44005165</v>
      </c>
      <c r="B189" s="0" t="s">
        <v>1173</v>
      </c>
      <c r="C189" s="0" t="s">
        <v>176</v>
      </c>
      <c r="D189" s="0" t="s">
        <v>1174</v>
      </c>
      <c r="E189" s="0" t="s">
        <v>1175</v>
      </c>
      <c r="F189" s="0" t="s">
        <v>1176</v>
      </c>
      <c r="G189" s="0" t="s">
        <v>1177</v>
      </c>
      <c r="H189" s="0" t="s">
        <v>800</v>
      </c>
      <c r="I189" s="0" t="s">
        <v>1178</v>
      </c>
      <c r="J189" s="0" t="s">
        <v>183</v>
      </c>
      <c r="K189" s="0" t="s">
        <v>184</v>
      </c>
      <c r="L189" s="0" t="s">
        <v>89</v>
      </c>
      <c r="M189" s="0" t="s">
        <v>89</v>
      </c>
      <c r="N189" s="0" t="s">
        <v>89</v>
      </c>
      <c r="O189" s="0" t="s">
        <v>89</v>
      </c>
      <c r="P189" s="0" t="s">
        <v>89</v>
      </c>
      <c r="Q189" s="0" t="s">
        <v>185</v>
      </c>
      <c r="R189" s="0" t="s">
        <v>186</v>
      </c>
      <c r="S189" s="0" t="s">
        <v>186</v>
      </c>
      <c r="T189" s="0" t="s">
        <v>186</v>
      </c>
      <c r="U189" s="0" t="s">
        <v>186</v>
      </c>
      <c r="V189" s="0" t="s">
        <v>186</v>
      </c>
      <c r="W189" s="0" t="s">
        <v>89</v>
      </c>
    </row>
    <row r="190" customFormat="false" ht="12.75" hidden="false" customHeight="false" outlineLevel="0" collapsed="false">
      <c r="A190" s="0" t="n">
        <v>44005177</v>
      </c>
      <c r="B190" s="0" t="s">
        <v>1179</v>
      </c>
      <c r="C190" s="0" t="s">
        <v>244</v>
      </c>
      <c r="D190" s="0" t="s">
        <v>1180</v>
      </c>
      <c r="E190" s="0" t="s">
        <v>1181</v>
      </c>
      <c r="F190" s="0" t="s">
        <v>1182</v>
      </c>
      <c r="G190" s="0" t="s">
        <v>1183</v>
      </c>
      <c r="H190" s="0" t="s">
        <v>800</v>
      </c>
      <c r="I190" s="0" t="s">
        <v>807</v>
      </c>
      <c r="J190" s="0" t="s">
        <v>183</v>
      </c>
      <c r="K190" s="0" t="s">
        <v>89</v>
      </c>
      <c r="L190" s="0" t="s">
        <v>184</v>
      </c>
      <c r="M190" s="0" t="s">
        <v>184</v>
      </c>
      <c r="N190" s="0" t="s">
        <v>184</v>
      </c>
      <c r="O190" s="0" t="s">
        <v>89</v>
      </c>
      <c r="P190" s="0" t="s">
        <v>89</v>
      </c>
      <c r="Q190" s="0" t="s">
        <v>186</v>
      </c>
      <c r="R190" s="0" t="s">
        <v>185</v>
      </c>
      <c r="S190" s="0" t="s">
        <v>185</v>
      </c>
      <c r="T190" s="0" t="s">
        <v>185</v>
      </c>
      <c r="U190" s="0" t="s">
        <v>186</v>
      </c>
      <c r="V190" s="0" t="s">
        <v>186</v>
      </c>
      <c r="W190" s="0" t="s">
        <v>184</v>
      </c>
    </row>
    <row r="191" customFormat="false" ht="12.75" hidden="false" customHeight="false" outlineLevel="0" collapsed="false">
      <c r="A191" s="0" t="n">
        <v>44005190</v>
      </c>
      <c r="B191" s="0" t="s">
        <v>1184</v>
      </c>
      <c r="C191" s="0" t="s">
        <v>732</v>
      </c>
      <c r="D191" s="0" t="s">
        <v>1185</v>
      </c>
      <c r="E191" s="0" t="s">
        <v>1186</v>
      </c>
      <c r="F191" s="0" t="s">
        <v>1187</v>
      </c>
      <c r="G191" s="0" t="s">
        <v>1188</v>
      </c>
      <c r="H191" s="0" t="s">
        <v>800</v>
      </c>
      <c r="I191" s="0" t="s">
        <v>1056</v>
      </c>
      <c r="J191" s="0" t="s">
        <v>183</v>
      </c>
      <c r="K191" s="0" t="s">
        <v>89</v>
      </c>
      <c r="L191" s="0" t="s">
        <v>184</v>
      </c>
      <c r="M191" s="0" t="s">
        <v>89</v>
      </c>
      <c r="N191" s="0" t="s">
        <v>89</v>
      </c>
      <c r="O191" s="0" t="s">
        <v>89</v>
      </c>
      <c r="P191" s="0" t="s">
        <v>89</v>
      </c>
      <c r="Q191" s="0" t="s">
        <v>186</v>
      </c>
      <c r="R191" s="0" t="s">
        <v>185</v>
      </c>
      <c r="S191" s="0" t="s">
        <v>186</v>
      </c>
      <c r="T191" s="0" t="s">
        <v>186</v>
      </c>
      <c r="U191" s="0" t="s">
        <v>186</v>
      </c>
      <c r="V191" s="0" t="s">
        <v>186</v>
      </c>
      <c r="W191" s="0" t="s">
        <v>89</v>
      </c>
    </row>
    <row r="192" customFormat="false" ht="12.75" hidden="false" customHeight="false" outlineLevel="0" collapsed="false">
      <c r="A192" s="0" t="n">
        <v>44005207</v>
      </c>
      <c r="B192" s="0" t="s">
        <v>1189</v>
      </c>
      <c r="C192" s="0" t="s">
        <v>244</v>
      </c>
      <c r="D192" s="0" t="s">
        <v>1190</v>
      </c>
      <c r="E192" s="0" t="n">
        <v>978710215</v>
      </c>
      <c r="F192" s="0" t="s">
        <v>1191</v>
      </c>
      <c r="G192" s="0" t="s">
        <v>1192</v>
      </c>
      <c r="H192" s="0" t="s">
        <v>800</v>
      </c>
      <c r="I192" s="0" t="s">
        <v>1116</v>
      </c>
      <c r="J192" s="0" t="s">
        <v>183</v>
      </c>
      <c r="K192" s="0" t="s">
        <v>89</v>
      </c>
      <c r="L192" s="0" t="s">
        <v>184</v>
      </c>
      <c r="M192" s="0" t="s">
        <v>89</v>
      </c>
      <c r="N192" s="0" t="s">
        <v>184</v>
      </c>
      <c r="O192" s="0" t="s">
        <v>89</v>
      </c>
      <c r="P192" s="0" t="s">
        <v>89</v>
      </c>
      <c r="Q192" s="0" t="s">
        <v>186</v>
      </c>
      <c r="R192" s="0" t="s">
        <v>185</v>
      </c>
      <c r="S192" s="0" t="s">
        <v>186</v>
      </c>
      <c r="T192" s="0" t="s">
        <v>185</v>
      </c>
      <c r="U192" s="0" t="s">
        <v>186</v>
      </c>
      <c r="V192" s="0" t="s">
        <v>186</v>
      </c>
      <c r="W192" s="0" t="s">
        <v>184</v>
      </c>
    </row>
    <row r="193" customFormat="false" ht="12.75" hidden="false" customHeight="false" outlineLevel="0" collapsed="false">
      <c r="A193" s="0" t="n">
        <v>44010011</v>
      </c>
      <c r="B193" s="0" t="s">
        <v>1193</v>
      </c>
      <c r="C193" s="0" t="s">
        <v>371</v>
      </c>
      <c r="D193" s="0" t="s">
        <v>1194</v>
      </c>
      <c r="E193" s="0" t="s">
        <v>1195</v>
      </c>
      <c r="F193" s="0" t="s">
        <v>1196</v>
      </c>
      <c r="G193" s="0" t="s">
        <v>1197</v>
      </c>
      <c r="H193" s="0" t="s">
        <v>800</v>
      </c>
      <c r="I193" s="0" t="s">
        <v>800</v>
      </c>
      <c r="J193" s="0" t="s">
        <v>183</v>
      </c>
      <c r="K193" s="0" t="s">
        <v>89</v>
      </c>
      <c r="L193" s="0" t="s">
        <v>89</v>
      </c>
      <c r="M193" s="0" t="s">
        <v>89</v>
      </c>
      <c r="N193" s="0" t="s">
        <v>184</v>
      </c>
      <c r="O193" s="0" t="s">
        <v>184</v>
      </c>
      <c r="P193" s="0" t="s">
        <v>184</v>
      </c>
      <c r="Q193" s="0" t="s">
        <v>186</v>
      </c>
      <c r="R193" s="0" t="s">
        <v>186</v>
      </c>
      <c r="S193" s="0" t="s">
        <v>186</v>
      </c>
      <c r="T193" s="0" t="s">
        <v>185</v>
      </c>
      <c r="U193" s="0" t="s">
        <v>185</v>
      </c>
      <c r="V193" s="0" t="s">
        <v>185</v>
      </c>
      <c r="W193" s="0" t="s">
        <v>184</v>
      </c>
    </row>
    <row r="194" customFormat="false" ht="12.75" hidden="false" customHeight="false" outlineLevel="0" collapsed="false">
      <c r="A194" s="0" t="n">
        <v>44010100</v>
      </c>
      <c r="B194" s="0" t="s">
        <v>1198</v>
      </c>
      <c r="C194" s="0" t="s">
        <v>188</v>
      </c>
      <c r="D194" s="0" t="s">
        <v>1199</v>
      </c>
      <c r="E194" s="0" t="s">
        <v>1200</v>
      </c>
      <c r="F194" s="0" t="s">
        <v>1201</v>
      </c>
      <c r="G194" s="0" t="s">
        <v>1202</v>
      </c>
      <c r="H194" s="0" t="s">
        <v>800</v>
      </c>
      <c r="I194" s="0" t="s">
        <v>807</v>
      </c>
      <c r="J194" s="0" t="s">
        <v>183</v>
      </c>
      <c r="K194" s="0" t="s">
        <v>184</v>
      </c>
      <c r="L194" s="0" t="s">
        <v>89</v>
      </c>
      <c r="M194" s="0" t="s">
        <v>89</v>
      </c>
      <c r="N194" s="0" t="s">
        <v>89</v>
      </c>
      <c r="O194" s="0" t="s">
        <v>89</v>
      </c>
      <c r="P194" s="0" t="s">
        <v>89</v>
      </c>
      <c r="Q194" s="0" t="s">
        <v>185</v>
      </c>
      <c r="R194" s="0" t="s">
        <v>186</v>
      </c>
      <c r="S194" s="0" t="s">
        <v>186</v>
      </c>
      <c r="T194" s="0" t="s">
        <v>186</v>
      </c>
      <c r="U194" s="0" t="s">
        <v>186</v>
      </c>
      <c r="V194" s="0" t="s">
        <v>186</v>
      </c>
      <c r="W194" s="0" t="s">
        <v>89</v>
      </c>
    </row>
    <row r="195" customFormat="false" ht="12.75" hidden="false" customHeight="false" outlineLevel="0" collapsed="false">
      <c r="A195" s="0" t="n">
        <v>44010203</v>
      </c>
      <c r="B195" s="0" t="s">
        <v>1203</v>
      </c>
      <c r="C195" s="0" t="s">
        <v>188</v>
      </c>
      <c r="D195" s="0" t="s">
        <v>1204</v>
      </c>
      <c r="E195" s="0" t="n">
        <v>978831338</v>
      </c>
      <c r="F195" s="0" t="s">
        <v>1205</v>
      </c>
      <c r="G195" s="0" t="s">
        <v>1206</v>
      </c>
      <c r="H195" s="0" t="s">
        <v>800</v>
      </c>
      <c r="I195" s="0" t="s">
        <v>807</v>
      </c>
      <c r="J195" s="0" t="s">
        <v>183</v>
      </c>
      <c r="K195" s="0" t="s">
        <v>184</v>
      </c>
      <c r="L195" s="0" t="s">
        <v>89</v>
      </c>
      <c r="M195" s="0" t="s">
        <v>89</v>
      </c>
      <c r="N195" s="0" t="s">
        <v>89</v>
      </c>
      <c r="O195" s="0" t="s">
        <v>89</v>
      </c>
      <c r="P195" s="0" t="s">
        <v>89</v>
      </c>
      <c r="Q195" s="0" t="s">
        <v>185</v>
      </c>
      <c r="R195" s="0" t="s">
        <v>186</v>
      </c>
      <c r="S195" s="0" t="s">
        <v>186</v>
      </c>
      <c r="T195" s="0" t="s">
        <v>186</v>
      </c>
      <c r="U195" s="0" t="s">
        <v>186</v>
      </c>
      <c r="V195" s="0" t="s">
        <v>186</v>
      </c>
      <c r="W195" s="0" t="s">
        <v>89</v>
      </c>
    </row>
    <row r="196" customFormat="false" ht="12.75" hidden="false" customHeight="false" outlineLevel="0" collapsed="false">
      <c r="A196" s="0" t="n">
        <v>44010537</v>
      </c>
      <c r="B196" s="0" t="s">
        <v>1207</v>
      </c>
      <c r="C196" s="0" t="s">
        <v>371</v>
      </c>
      <c r="D196" s="0" t="s">
        <v>1208</v>
      </c>
      <c r="E196" s="0" t="s">
        <v>1209</v>
      </c>
      <c r="F196" s="0" t="s">
        <v>1210</v>
      </c>
      <c r="H196" s="0" t="s">
        <v>800</v>
      </c>
      <c r="I196" s="0" t="s">
        <v>807</v>
      </c>
      <c r="J196" s="0" t="s">
        <v>183</v>
      </c>
      <c r="K196" s="0" t="s">
        <v>89</v>
      </c>
      <c r="L196" s="0" t="s">
        <v>89</v>
      </c>
      <c r="M196" s="0" t="s">
        <v>89</v>
      </c>
      <c r="N196" s="0" t="s">
        <v>184</v>
      </c>
      <c r="O196" s="0" t="s">
        <v>184</v>
      </c>
      <c r="P196" s="0" t="s">
        <v>184</v>
      </c>
      <c r="Q196" s="0" t="s">
        <v>186</v>
      </c>
      <c r="R196" s="0" t="s">
        <v>186</v>
      </c>
      <c r="S196" s="0" t="s">
        <v>186</v>
      </c>
      <c r="T196" s="0" t="s">
        <v>185</v>
      </c>
      <c r="U196" s="0" t="s">
        <v>185</v>
      </c>
      <c r="V196" s="0" t="s">
        <v>185</v>
      </c>
      <c r="W196" s="0" t="s">
        <v>184</v>
      </c>
    </row>
    <row r="197" customFormat="false" ht="12.75" hidden="false" customHeight="false" outlineLevel="0" collapsed="false">
      <c r="A197" s="0" t="n">
        <v>44010719</v>
      </c>
      <c r="B197" s="0" t="s">
        <v>1211</v>
      </c>
      <c r="C197" s="0" t="s">
        <v>176</v>
      </c>
      <c r="D197" s="0" t="s">
        <v>1212</v>
      </c>
      <c r="E197" s="0" t="n">
        <v>978714352</v>
      </c>
      <c r="F197" s="0" t="s">
        <v>1213</v>
      </c>
      <c r="G197" s="0" t="s">
        <v>1214</v>
      </c>
      <c r="H197" s="0" t="s">
        <v>800</v>
      </c>
      <c r="I197" s="0" t="s">
        <v>1215</v>
      </c>
      <c r="J197" s="0" t="s">
        <v>183</v>
      </c>
      <c r="K197" s="0" t="s">
        <v>184</v>
      </c>
      <c r="L197" s="0" t="s">
        <v>184</v>
      </c>
      <c r="M197" s="0" t="s">
        <v>89</v>
      </c>
      <c r="N197" s="0" t="s">
        <v>89</v>
      </c>
      <c r="O197" s="0" t="s">
        <v>89</v>
      </c>
      <c r="P197" s="0" t="s">
        <v>89</v>
      </c>
      <c r="Q197" s="0" t="s">
        <v>185</v>
      </c>
      <c r="R197" s="0" t="s">
        <v>185</v>
      </c>
      <c r="S197" s="0" t="s">
        <v>186</v>
      </c>
      <c r="T197" s="0" t="s">
        <v>186</v>
      </c>
      <c r="U197" s="0" t="s">
        <v>186</v>
      </c>
      <c r="V197" s="0" t="s">
        <v>186</v>
      </c>
      <c r="W197" s="0" t="s">
        <v>89</v>
      </c>
    </row>
    <row r="198" customFormat="false" ht="12.75" hidden="false" customHeight="false" outlineLevel="0" collapsed="false">
      <c r="A198" s="0" t="n">
        <v>50000126</v>
      </c>
      <c r="B198" s="0" t="s">
        <v>538</v>
      </c>
      <c r="C198" s="0" t="s">
        <v>188</v>
      </c>
      <c r="D198" s="0" t="s">
        <v>1216</v>
      </c>
      <c r="E198" s="0" t="n">
        <v>976611354</v>
      </c>
      <c r="F198" s="0" t="s">
        <v>1217</v>
      </c>
      <c r="G198" s="0" t="s">
        <v>1218</v>
      </c>
      <c r="H198" s="0" t="s">
        <v>1219</v>
      </c>
      <c r="I198" s="0" t="s">
        <v>1220</v>
      </c>
      <c r="J198" s="0" t="s">
        <v>183</v>
      </c>
      <c r="K198" s="0" t="s">
        <v>184</v>
      </c>
      <c r="L198" s="0" t="s">
        <v>89</v>
      </c>
      <c r="M198" s="0" t="s">
        <v>89</v>
      </c>
      <c r="N198" s="0" t="s">
        <v>89</v>
      </c>
      <c r="O198" s="0" t="s">
        <v>89</v>
      </c>
      <c r="P198" s="0" t="s">
        <v>89</v>
      </c>
      <c r="Q198" s="0" t="s">
        <v>185</v>
      </c>
      <c r="R198" s="0" t="s">
        <v>186</v>
      </c>
      <c r="S198" s="0" t="s">
        <v>186</v>
      </c>
      <c r="T198" s="0" t="s">
        <v>186</v>
      </c>
      <c r="U198" s="0" t="s">
        <v>186</v>
      </c>
      <c r="V198" s="0" t="s">
        <v>186</v>
      </c>
      <c r="W198" s="0" t="s">
        <v>89</v>
      </c>
    </row>
    <row r="199" customFormat="false" ht="12.75" hidden="false" customHeight="false" outlineLevel="0" collapsed="false">
      <c r="A199" s="0" t="n">
        <v>50000151</v>
      </c>
      <c r="B199" s="0" t="s">
        <v>1221</v>
      </c>
      <c r="C199" s="0" t="s">
        <v>231</v>
      </c>
      <c r="D199" s="0" t="s">
        <v>1222</v>
      </c>
      <c r="E199" s="0" t="s">
        <v>1223</v>
      </c>
      <c r="F199" s="0" t="s">
        <v>1224</v>
      </c>
      <c r="G199" s="0" t="s">
        <v>1225</v>
      </c>
      <c r="H199" s="0" t="s">
        <v>1219</v>
      </c>
      <c r="I199" s="0" t="s">
        <v>1220</v>
      </c>
      <c r="J199" s="0" t="s">
        <v>236</v>
      </c>
      <c r="K199" s="0" t="s">
        <v>184</v>
      </c>
      <c r="L199" s="0" t="s">
        <v>184</v>
      </c>
      <c r="M199" s="0" t="s">
        <v>89</v>
      </c>
      <c r="N199" s="0" t="s">
        <v>89</v>
      </c>
      <c r="O199" s="0" t="s">
        <v>89</v>
      </c>
      <c r="P199" s="0" t="s">
        <v>89</v>
      </c>
      <c r="Q199" s="0" t="s">
        <v>237</v>
      </c>
      <c r="R199" s="0" t="s">
        <v>237</v>
      </c>
      <c r="S199" s="0" t="s">
        <v>186</v>
      </c>
      <c r="T199" s="0" t="s">
        <v>186</v>
      </c>
      <c r="U199" s="0" t="s">
        <v>186</v>
      </c>
      <c r="V199" s="0" t="s">
        <v>186</v>
      </c>
      <c r="W199" s="0" t="s">
        <v>89</v>
      </c>
    </row>
    <row r="200" customFormat="false" ht="12.75" hidden="false" customHeight="false" outlineLevel="0" collapsed="false">
      <c r="A200" s="0" t="n">
        <v>50000163</v>
      </c>
      <c r="B200" s="0" t="s">
        <v>1226</v>
      </c>
      <c r="C200" s="0" t="s">
        <v>244</v>
      </c>
      <c r="D200" s="0" t="s">
        <v>1227</v>
      </c>
      <c r="E200" s="0" t="s">
        <v>1228</v>
      </c>
      <c r="F200" s="0" t="s">
        <v>1229</v>
      </c>
      <c r="G200" s="0" t="s">
        <v>1230</v>
      </c>
      <c r="H200" s="0" t="s">
        <v>1219</v>
      </c>
      <c r="I200" s="0" t="s">
        <v>1220</v>
      </c>
      <c r="J200" s="0" t="s">
        <v>183</v>
      </c>
      <c r="K200" s="0" t="s">
        <v>89</v>
      </c>
      <c r="L200" s="0" t="s">
        <v>184</v>
      </c>
      <c r="M200" s="0" t="s">
        <v>184</v>
      </c>
      <c r="N200" s="0" t="s">
        <v>184</v>
      </c>
      <c r="O200" s="0" t="s">
        <v>89</v>
      </c>
      <c r="P200" s="0" t="s">
        <v>89</v>
      </c>
      <c r="Q200" s="0" t="s">
        <v>186</v>
      </c>
      <c r="R200" s="0" t="s">
        <v>185</v>
      </c>
      <c r="S200" s="0" t="s">
        <v>185</v>
      </c>
      <c r="T200" s="0" t="s">
        <v>185</v>
      </c>
      <c r="U200" s="0" t="s">
        <v>186</v>
      </c>
      <c r="V200" s="0" t="s">
        <v>186</v>
      </c>
      <c r="W200" s="0" t="s">
        <v>184</v>
      </c>
    </row>
    <row r="201" customFormat="false" ht="12.75" hidden="false" customHeight="false" outlineLevel="0" collapsed="false">
      <c r="A201" s="0" t="n">
        <v>50000291</v>
      </c>
      <c r="B201" s="0" t="s">
        <v>1231</v>
      </c>
      <c r="C201" s="0" t="s">
        <v>188</v>
      </c>
      <c r="D201" s="0" t="s">
        <v>1232</v>
      </c>
      <c r="E201" s="0" t="s">
        <v>1233</v>
      </c>
      <c r="F201" s="0" t="s">
        <v>1234</v>
      </c>
      <c r="G201" s="0" t="s">
        <v>1235</v>
      </c>
      <c r="H201" s="0" t="s">
        <v>1219</v>
      </c>
      <c r="I201" s="0" t="s">
        <v>1236</v>
      </c>
      <c r="J201" s="0" t="s">
        <v>183</v>
      </c>
      <c r="K201" s="0" t="s">
        <v>184</v>
      </c>
      <c r="L201" s="0" t="s">
        <v>89</v>
      </c>
      <c r="M201" s="0" t="s">
        <v>89</v>
      </c>
      <c r="N201" s="0" t="s">
        <v>89</v>
      </c>
      <c r="O201" s="0" t="s">
        <v>89</v>
      </c>
      <c r="P201" s="0" t="s">
        <v>89</v>
      </c>
      <c r="Q201" s="0" t="s">
        <v>185</v>
      </c>
      <c r="R201" s="0" t="s">
        <v>186</v>
      </c>
      <c r="S201" s="0" t="s">
        <v>186</v>
      </c>
      <c r="T201" s="0" t="s">
        <v>186</v>
      </c>
      <c r="U201" s="0" t="s">
        <v>186</v>
      </c>
      <c r="V201" s="0" t="s">
        <v>186</v>
      </c>
      <c r="W201" s="0" t="s">
        <v>89</v>
      </c>
    </row>
    <row r="202" customFormat="false" ht="12.75" hidden="false" customHeight="false" outlineLevel="0" collapsed="false">
      <c r="A202" s="0" t="n">
        <v>50000369</v>
      </c>
      <c r="B202" s="0" t="s">
        <v>1237</v>
      </c>
      <c r="C202" s="0" t="s">
        <v>188</v>
      </c>
      <c r="D202" s="0" t="s">
        <v>1238</v>
      </c>
      <c r="E202" s="0" t="s">
        <v>1239</v>
      </c>
      <c r="F202" s="0" t="s">
        <v>1240</v>
      </c>
      <c r="G202" s="0" t="s">
        <v>1241</v>
      </c>
      <c r="H202" s="0" t="s">
        <v>1219</v>
      </c>
      <c r="I202" s="0" t="s">
        <v>1242</v>
      </c>
      <c r="J202" s="0" t="s">
        <v>183</v>
      </c>
      <c r="K202" s="0" t="s">
        <v>184</v>
      </c>
      <c r="L202" s="0" t="s">
        <v>89</v>
      </c>
      <c r="M202" s="0" t="s">
        <v>89</v>
      </c>
      <c r="N202" s="0" t="s">
        <v>89</v>
      </c>
      <c r="O202" s="0" t="s">
        <v>89</v>
      </c>
      <c r="P202" s="0" t="s">
        <v>89</v>
      </c>
      <c r="Q202" s="0" t="s">
        <v>185</v>
      </c>
      <c r="R202" s="0" t="s">
        <v>186</v>
      </c>
      <c r="S202" s="0" t="s">
        <v>186</v>
      </c>
      <c r="T202" s="0" t="s">
        <v>186</v>
      </c>
      <c r="U202" s="0" t="s">
        <v>186</v>
      </c>
      <c r="V202" s="0" t="s">
        <v>186</v>
      </c>
      <c r="W202" s="0" t="s">
        <v>89</v>
      </c>
    </row>
    <row r="203" customFormat="false" ht="12.75" hidden="false" customHeight="false" outlineLevel="0" collapsed="false">
      <c r="A203" s="0" t="n">
        <v>50000370</v>
      </c>
      <c r="B203" s="0" t="s">
        <v>1243</v>
      </c>
      <c r="C203" s="0" t="s">
        <v>188</v>
      </c>
      <c r="D203" s="0" t="s">
        <v>1244</v>
      </c>
      <c r="E203" s="0" t="s">
        <v>1245</v>
      </c>
      <c r="F203" s="0" t="s">
        <v>1246</v>
      </c>
      <c r="G203" s="0" t="s">
        <v>1247</v>
      </c>
      <c r="H203" s="0" t="s">
        <v>1219</v>
      </c>
      <c r="I203" s="0" t="s">
        <v>1248</v>
      </c>
      <c r="J203" s="0" t="s">
        <v>183</v>
      </c>
      <c r="K203" s="0" t="s">
        <v>184</v>
      </c>
      <c r="L203" s="0" t="s">
        <v>89</v>
      </c>
      <c r="M203" s="0" t="s">
        <v>89</v>
      </c>
      <c r="N203" s="0" t="s">
        <v>89</v>
      </c>
      <c r="O203" s="0" t="s">
        <v>89</v>
      </c>
      <c r="P203" s="0" t="s">
        <v>89</v>
      </c>
      <c r="Q203" s="0" t="s">
        <v>185</v>
      </c>
      <c r="R203" s="0" t="s">
        <v>186</v>
      </c>
      <c r="S203" s="0" t="s">
        <v>186</v>
      </c>
      <c r="T203" s="0" t="s">
        <v>186</v>
      </c>
      <c r="U203" s="0" t="s">
        <v>186</v>
      </c>
      <c r="V203" s="0" t="s">
        <v>186</v>
      </c>
      <c r="W203" s="0" t="s">
        <v>89</v>
      </c>
    </row>
    <row r="204" customFormat="false" ht="12.75" hidden="false" customHeight="false" outlineLevel="0" collapsed="false">
      <c r="A204" s="0" t="n">
        <v>50000412</v>
      </c>
      <c r="B204" s="0" t="s">
        <v>1249</v>
      </c>
      <c r="C204" s="0" t="s">
        <v>432</v>
      </c>
      <c r="D204" s="0" t="s">
        <v>1250</v>
      </c>
      <c r="E204" s="0" t="s">
        <v>1251</v>
      </c>
      <c r="F204" s="0" t="s">
        <v>1252</v>
      </c>
      <c r="G204" s="0" t="s">
        <v>1253</v>
      </c>
      <c r="H204" s="0" t="s">
        <v>1219</v>
      </c>
      <c r="I204" s="0" t="s">
        <v>1248</v>
      </c>
      <c r="J204" s="0" t="s">
        <v>236</v>
      </c>
      <c r="K204" s="0" t="s">
        <v>89</v>
      </c>
      <c r="L204" s="0" t="s">
        <v>184</v>
      </c>
      <c r="M204" s="0" t="s">
        <v>184</v>
      </c>
      <c r="N204" s="0" t="s">
        <v>184</v>
      </c>
      <c r="O204" s="0" t="s">
        <v>184</v>
      </c>
      <c r="P204" s="0" t="s">
        <v>184</v>
      </c>
      <c r="Q204" s="0" t="s">
        <v>186</v>
      </c>
      <c r="R204" s="0" t="s">
        <v>237</v>
      </c>
      <c r="S204" s="0" t="s">
        <v>237</v>
      </c>
      <c r="T204" s="0" t="s">
        <v>237</v>
      </c>
      <c r="U204" s="0" t="s">
        <v>237</v>
      </c>
      <c r="V204" s="0" t="s">
        <v>237</v>
      </c>
      <c r="W204" s="0" t="s">
        <v>184</v>
      </c>
    </row>
    <row r="205" customFormat="false" ht="12.75" hidden="false" customHeight="false" outlineLevel="0" collapsed="false">
      <c r="A205" s="0" t="n">
        <v>50000436</v>
      </c>
      <c r="B205" s="0" t="s">
        <v>1254</v>
      </c>
      <c r="C205" s="0" t="s">
        <v>188</v>
      </c>
      <c r="D205" s="0" t="s">
        <v>1255</v>
      </c>
      <c r="E205" s="0" t="s">
        <v>1256</v>
      </c>
      <c r="F205" s="0" t="s">
        <v>1257</v>
      </c>
      <c r="G205" s="0" t="s">
        <v>1258</v>
      </c>
      <c r="H205" s="0" t="s">
        <v>1219</v>
      </c>
      <c r="I205" s="0" t="s">
        <v>1259</v>
      </c>
      <c r="J205" s="0" t="s">
        <v>183</v>
      </c>
      <c r="K205" s="0" t="s">
        <v>184</v>
      </c>
      <c r="L205" s="0" t="s">
        <v>89</v>
      </c>
      <c r="M205" s="0" t="s">
        <v>89</v>
      </c>
      <c r="N205" s="0" t="s">
        <v>89</v>
      </c>
      <c r="O205" s="0" t="s">
        <v>89</v>
      </c>
      <c r="P205" s="0" t="s">
        <v>89</v>
      </c>
      <c r="Q205" s="0" t="s">
        <v>185</v>
      </c>
      <c r="R205" s="0" t="s">
        <v>186</v>
      </c>
      <c r="S205" s="0" t="s">
        <v>186</v>
      </c>
      <c r="T205" s="0" t="s">
        <v>186</v>
      </c>
      <c r="U205" s="0" t="s">
        <v>186</v>
      </c>
      <c r="V205" s="0" t="s">
        <v>186</v>
      </c>
      <c r="W205" s="0" t="s">
        <v>89</v>
      </c>
    </row>
    <row r="206" customFormat="false" ht="12.75" hidden="false" customHeight="false" outlineLevel="0" collapsed="false">
      <c r="A206" s="0" t="n">
        <v>50000618</v>
      </c>
      <c r="B206" s="0" t="s">
        <v>1260</v>
      </c>
      <c r="C206" s="0" t="s">
        <v>188</v>
      </c>
      <c r="D206" s="0" t="s">
        <v>1261</v>
      </c>
      <c r="E206" s="0" t="s">
        <v>1262</v>
      </c>
      <c r="F206" s="0" t="s">
        <v>1263</v>
      </c>
      <c r="G206" s="0" t="s">
        <v>1264</v>
      </c>
      <c r="H206" s="0" t="s">
        <v>1219</v>
      </c>
      <c r="I206" s="0" t="s">
        <v>1265</v>
      </c>
      <c r="J206" s="0" t="s">
        <v>183</v>
      </c>
      <c r="K206" s="0" t="s">
        <v>184</v>
      </c>
      <c r="L206" s="0" t="s">
        <v>89</v>
      </c>
      <c r="M206" s="0" t="s">
        <v>89</v>
      </c>
      <c r="N206" s="0" t="s">
        <v>89</v>
      </c>
      <c r="O206" s="0" t="s">
        <v>89</v>
      </c>
      <c r="P206" s="0" t="s">
        <v>89</v>
      </c>
      <c r="Q206" s="0" t="s">
        <v>185</v>
      </c>
      <c r="R206" s="0" t="s">
        <v>186</v>
      </c>
      <c r="S206" s="0" t="s">
        <v>186</v>
      </c>
      <c r="T206" s="0" t="s">
        <v>186</v>
      </c>
      <c r="U206" s="0" t="s">
        <v>186</v>
      </c>
      <c r="V206" s="0" t="s">
        <v>186</v>
      </c>
      <c r="W206" s="0" t="s">
        <v>89</v>
      </c>
    </row>
    <row r="207" customFormat="false" ht="12.75" hidden="false" customHeight="false" outlineLevel="0" collapsed="false">
      <c r="A207" s="0" t="n">
        <v>50000722</v>
      </c>
      <c r="B207" s="0" t="s">
        <v>1266</v>
      </c>
      <c r="C207" s="0" t="s">
        <v>188</v>
      </c>
      <c r="D207" s="0" t="s">
        <v>1267</v>
      </c>
      <c r="E207" s="0" t="s">
        <v>1268</v>
      </c>
      <c r="F207" s="0" t="s">
        <v>1269</v>
      </c>
      <c r="G207" s="0" t="s">
        <v>1270</v>
      </c>
      <c r="H207" s="0" t="s">
        <v>1219</v>
      </c>
      <c r="I207" s="0" t="s">
        <v>1271</v>
      </c>
      <c r="J207" s="0" t="s">
        <v>183</v>
      </c>
      <c r="K207" s="0" t="s">
        <v>184</v>
      </c>
      <c r="L207" s="0" t="s">
        <v>89</v>
      </c>
      <c r="M207" s="0" t="s">
        <v>89</v>
      </c>
      <c r="N207" s="0" t="s">
        <v>89</v>
      </c>
      <c r="O207" s="0" t="s">
        <v>89</v>
      </c>
      <c r="P207" s="0" t="s">
        <v>89</v>
      </c>
      <c r="Q207" s="0" t="s">
        <v>185</v>
      </c>
      <c r="R207" s="0" t="s">
        <v>186</v>
      </c>
      <c r="S207" s="0" t="s">
        <v>186</v>
      </c>
      <c r="T207" s="0" t="s">
        <v>186</v>
      </c>
      <c r="U207" s="0" t="s">
        <v>186</v>
      </c>
      <c r="V207" s="0" t="s">
        <v>186</v>
      </c>
      <c r="W207" s="0" t="s">
        <v>89</v>
      </c>
    </row>
    <row r="208" customFormat="false" ht="12.75" hidden="false" customHeight="false" outlineLevel="0" collapsed="false">
      <c r="A208" s="0" t="n">
        <v>50000850</v>
      </c>
      <c r="B208" s="0" t="s">
        <v>1272</v>
      </c>
      <c r="C208" s="0" t="s">
        <v>188</v>
      </c>
      <c r="D208" s="0" t="s">
        <v>1273</v>
      </c>
      <c r="E208" s="0" t="s">
        <v>1274</v>
      </c>
      <c r="F208" s="0" t="s">
        <v>1275</v>
      </c>
      <c r="G208" s="0" t="s">
        <v>1276</v>
      </c>
      <c r="H208" s="0" t="s">
        <v>1219</v>
      </c>
      <c r="I208" s="0" t="s">
        <v>1277</v>
      </c>
      <c r="J208" s="0" t="s">
        <v>183</v>
      </c>
      <c r="K208" s="0" t="s">
        <v>184</v>
      </c>
      <c r="L208" s="0" t="s">
        <v>89</v>
      </c>
      <c r="M208" s="0" t="s">
        <v>89</v>
      </c>
      <c r="N208" s="0" t="s">
        <v>89</v>
      </c>
      <c r="O208" s="0" t="s">
        <v>89</v>
      </c>
      <c r="P208" s="0" t="s">
        <v>89</v>
      </c>
      <c r="Q208" s="0" t="s">
        <v>185</v>
      </c>
      <c r="R208" s="0" t="s">
        <v>186</v>
      </c>
      <c r="S208" s="0" t="s">
        <v>186</v>
      </c>
      <c r="T208" s="0" t="s">
        <v>186</v>
      </c>
      <c r="U208" s="0" t="s">
        <v>186</v>
      </c>
      <c r="V208" s="0" t="s">
        <v>186</v>
      </c>
      <c r="W208" s="0" t="s">
        <v>89</v>
      </c>
    </row>
    <row r="209" customFormat="false" ht="12.75" hidden="false" customHeight="false" outlineLevel="0" collapsed="false">
      <c r="A209" s="0" t="n">
        <v>50000862</v>
      </c>
      <c r="B209" s="0" t="s">
        <v>297</v>
      </c>
      <c r="C209" s="0" t="s">
        <v>231</v>
      </c>
      <c r="D209" s="0" t="s">
        <v>1278</v>
      </c>
      <c r="E209" s="0" t="s">
        <v>1279</v>
      </c>
      <c r="F209" s="0" t="s">
        <v>1280</v>
      </c>
      <c r="H209" s="0" t="s">
        <v>1219</v>
      </c>
      <c r="I209" s="0" t="s">
        <v>1277</v>
      </c>
      <c r="J209" s="0" t="s">
        <v>236</v>
      </c>
      <c r="K209" s="0" t="s">
        <v>184</v>
      </c>
      <c r="L209" s="0" t="s">
        <v>184</v>
      </c>
      <c r="M209" s="0" t="s">
        <v>89</v>
      </c>
      <c r="N209" s="0" t="s">
        <v>89</v>
      </c>
      <c r="O209" s="0" t="s">
        <v>89</v>
      </c>
      <c r="P209" s="0" t="s">
        <v>89</v>
      </c>
      <c r="Q209" s="0" t="s">
        <v>237</v>
      </c>
      <c r="R209" s="0" t="s">
        <v>237</v>
      </c>
      <c r="S209" s="0" t="s">
        <v>186</v>
      </c>
      <c r="T209" s="0" t="s">
        <v>186</v>
      </c>
      <c r="U209" s="0" t="s">
        <v>186</v>
      </c>
      <c r="V209" s="0" t="s">
        <v>186</v>
      </c>
      <c r="W209" s="0" t="s">
        <v>89</v>
      </c>
    </row>
    <row r="210" customFormat="false" ht="12.75" hidden="false" customHeight="false" outlineLevel="0" collapsed="false">
      <c r="A210" s="0" t="n">
        <v>50000874</v>
      </c>
      <c r="B210" s="0" t="s">
        <v>1281</v>
      </c>
      <c r="C210" s="0" t="s">
        <v>244</v>
      </c>
      <c r="D210" s="0" t="s">
        <v>1282</v>
      </c>
      <c r="E210" s="0" t="s">
        <v>1283</v>
      </c>
      <c r="F210" s="0" t="s">
        <v>1284</v>
      </c>
      <c r="G210" s="0" t="s">
        <v>1285</v>
      </c>
      <c r="H210" s="0" t="s">
        <v>1219</v>
      </c>
      <c r="I210" s="0" t="s">
        <v>1277</v>
      </c>
      <c r="J210" s="0" t="s">
        <v>183</v>
      </c>
      <c r="K210" s="0" t="s">
        <v>89</v>
      </c>
      <c r="L210" s="0" t="s">
        <v>184</v>
      </c>
      <c r="M210" s="0" t="s">
        <v>184</v>
      </c>
      <c r="N210" s="0" t="s">
        <v>184</v>
      </c>
      <c r="O210" s="0" t="s">
        <v>184</v>
      </c>
      <c r="P210" s="0" t="s">
        <v>89</v>
      </c>
      <c r="Q210" s="0" t="s">
        <v>186</v>
      </c>
      <c r="R210" s="0" t="s">
        <v>185</v>
      </c>
      <c r="S210" s="0" t="s">
        <v>185</v>
      </c>
      <c r="T210" s="0" t="s">
        <v>185</v>
      </c>
      <c r="U210" s="0" t="s">
        <v>185</v>
      </c>
      <c r="V210" s="0" t="s">
        <v>186</v>
      </c>
      <c r="W210" s="0" t="s">
        <v>184</v>
      </c>
    </row>
    <row r="211" customFormat="false" ht="12.75" hidden="false" customHeight="false" outlineLevel="0" collapsed="false">
      <c r="A211" s="0" t="n">
        <v>50000904</v>
      </c>
      <c r="B211" s="0" t="s">
        <v>1286</v>
      </c>
      <c r="C211" s="0" t="s">
        <v>188</v>
      </c>
      <c r="D211" s="0" t="s">
        <v>1287</v>
      </c>
      <c r="E211" s="0" t="s">
        <v>1288</v>
      </c>
      <c r="F211" s="0" t="s">
        <v>1289</v>
      </c>
      <c r="G211" s="0" t="s">
        <v>1290</v>
      </c>
      <c r="H211" s="0" t="s">
        <v>1219</v>
      </c>
      <c r="I211" s="0" t="s">
        <v>1291</v>
      </c>
      <c r="J211" s="0" t="s">
        <v>183</v>
      </c>
      <c r="K211" s="0" t="s">
        <v>184</v>
      </c>
      <c r="L211" s="0" t="s">
        <v>89</v>
      </c>
      <c r="M211" s="0" t="s">
        <v>89</v>
      </c>
      <c r="N211" s="0" t="s">
        <v>89</v>
      </c>
      <c r="O211" s="0" t="s">
        <v>89</v>
      </c>
      <c r="P211" s="0" t="s">
        <v>89</v>
      </c>
      <c r="Q211" s="0" t="s">
        <v>185</v>
      </c>
      <c r="R211" s="0" t="s">
        <v>186</v>
      </c>
      <c r="S211" s="0" t="s">
        <v>186</v>
      </c>
      <c r="T211" s="0" t="s">
        <v>186</v>
      </c>
      <c r="U211" s="0" t="s">
        <v>186</v>
      </c>
      <c r="V211" s="0" t="s">
        <v>186</v>
      </c>
      <c r="W211" s="0" t="s">
        <v>89</v>
      </c>
    </row>
    <row r="212" customFormat="false" ht="12.75" hidden="false" customHeight="false" outlineLevel="0" collapsed="false">
      <c r="A212" s="0" t="n">
        <v>50001064</v>
      </c>
      <c r="B212" s="0" t="s">
        <v>1292</v>
      </c>
      <c r="C212" s="0" t="s">
        <v>188</v>
      </c>
      <c r="D212" s="0" t="s">
        <v>1293</v>
      </c>
      <c r="E212" s="0" t="s">
        <v>1294</v>
      </c>
      <c r="F212" s="0" t="s">
        <v>1295</v>
      </c>
      <c r="G212" s="0" t="s">
        <v>1296</v>
      </c>
      <c r="H212" s="0" t="s">
        <v>1219</v>
      </c>
      <c r="I212" s="0" t="s">
        <v>1297</v>
      </c>
      <c r="J212" s="0" t="s">
        <v>183</v>
      </c>
      <c r="K212" s="0" t="s">
        <v>184</v>
      </c>
      <c r="L212" s="0" t="s">
        <v>89</v>
      </c>
      <c r="M212" s="0" t="s">
        <v>89</v>
      </c>
      <c r="N212" s="0" t="s">
        <v>89</v>
      </c>
      <c r="O212" s="0" t="s">
        <v>89</v>
      </c>
      <c r="P212" s="0" t="s">
        <v>89</v>
      </c>
      <c r="Q212" s="0" t="s">
        <v>185</v>
      </c>
      <c r="R212" s="0" t="s">
        <v>186</v>
      </c>
      <c r="S212" s="0" t="s">
        <v>186</v>
      </c>
      <c r="T212" s="0" t="s">
        <v>186</v>
      </c>
      <c r="U212" s="0" t="s">
        <v>186</v>
      </c>
      <c r="V212" s="0" t="s">
        <v>186</v>
      </c>
      <c r="W212" s="0" t="s">
        <v>89</v>
      </c>
    </row>
    <row r="213" customFormat="false" ht="12.75" hidden="false" customHeight="false" outlineLevel="0" collapsed="false">
      <c r="A213" s="0" t="n">
        <v>50001076</v>
      </c>
      <c r="B213" s="0" t="s">
        <v>1298</v>
      </c>
      <c r="C213" s="0" t="s">
        <v>188</v>
      </c>
      <c r="D213" s="0" t="s">
        <v>1299</v>
      </c>
      <c r="E213" s="0" t="s">
        <v>1300</v>
      </c>
      <c r="F213" s="0" t="s">
        <v>1301</v>
      </c>
      <c r="G213" s="0" t="s">
        <v>1302</v>
      </c>
      <c r="H213" s="0" t="s">
        <v>1219</v>
      </c>
      <c r="I213" s="0" t="s">
        <v>1297</v>
      </c>
      <c r="J213" s="0" t="s">
        <v>183</v>
      </c>
      <c r="K213" s="0" t="s">
        <v>184</v>
      </c>
      <c r="L213" s="0" t="s">
        <v>89</v>
      </c>
      <c r="M213" s="0" t="s">
        <v>89</v>
      </c>
      <c r="N213" s="0" t="s">
        <v>89</v>
      </c>
      <c r="O213" s="0" t="s">
        <v>89</v>
      </c>
      <c r="P213" s="0" t="s">
        <v>89</v>
      </c>
      <c r="Q213" s="0" t="s">
        <v>185</v>
      </c>
      <c r="R213" s="0" t="s">
        <v>186</v>
      </c>
      <c r="S213" s="0" t="s">
        <v>186</v>
      </c>
      <c r="T213" s="0" t="s">
        <v>186</v>
      </c>
      <c r="U213" s="0" t="s">
        <v>186</v>
      </c>
      <c r="V213" s="0" t="s">
        <v>186</v>
      </c>
      <c r="W213" s="0" t="s">
        <v>89</v>
      </c>
    </row>
    <row r="214" customFormat="false" ht="12.75" hidden="false" customHeight="false" outlineLevel="0" collapsed="false">
      <c r="A214" s="0" t="n">
        <v>50001088</v>
      </c>
      <c r="B214" s="0" t="s">
        <v>1303</v>
      </c>
      <c r="C214" s="0" t="s">
        <v>188</v>
      </c>
      <c r="D214" s="0" t="s">
        <v>1304</v>
      </c>
      <c r="E214" s="0" t="s">
        <v>1305</v>
      </c>
      <c r="F214" s="0" t="s">
        <v>1306</v>
      </c>
      <c r="G214" s="0" t="s">
        <v>1307</v>
      </c>
      <c r="H214" s="0" t="s">
        <v>1219</v>
      </c>
      <c r="I214" s="0" t="s">
        <v>1297</v>
      </c>
      <c r="J214" s="0" t="s">
        <v>183</v>
      </c>
      <c r="K214" s="0" t="s">
        <v>184</v>
      </c>
      <c r="L214" s="0" t="s">
        <v>89</v>
      </c>
      <c r="M214" s="0" t="s">
        <v>89</v>
      </c>
      <c r="N214" s="0" t="s">
        <v>89</v>
      </c>
      <c r="O214" s="0" t="s">
        <v>89</v>
      </c>
      <c r="P214" s="0" t="s">
        <v>89</v>
      </c>
      <c r="Q214" s="0" t="s">
        <v>185</v>
      </c>
      <c r="R214" s="0" t="s">
        <v>186</v>
      </c>
      <c r="S214" s="0" t="s">
        <v>186</v>
      </c>
      <c r="T214" s="0" t="s">
        <v>186</v>
      </c>
      <c r="U214" s="0" t="s">
        <v>186</v>
      </c>
      <c r="V214" s="0" t="s">
        <v>186</v>
      </c>
      <c r="W214" s="0" t="s">
        <v>89</v>
      </c>
    </row>
    <row r="215" customFormat="false" ht="12.75" hidden="false" customHeight="false" outlineLevel="0" collapsed="false">
      <c r="A215" s="0" t="n">
        <v>50001121</v>
      </c>
      <c r="B215" s="0" t="s">
        <v>297</v>
      </c>
      <c r="C215" s="0" t="s">
        <v>231</v>
      </c>
      <c r="D215" s="0" t="s">
        <v>1308</v>
      </c>
      <c r="E215" s="0" t="s">
        <v>1309</v>
      </c>
      <c r="F215" s="0" t="s">
        <v>1310</v>
      </c>
      <c r="G215" s="0" t="s">
        <v>1311</v>
      </c>
      <c r="H215" s="0" t="s">
        <v>1219</v>
      </c>
      <c r="I215" s="0" t="s">
        <v>1297</v>
      </c>
      <c r="J215" s="0" t="s">
        <v>236</v>
      </c>
      <c r="K215" s="0" t="s">
        <v>184</v>
      </c>
      <c r="L215" s="0" t="s">
        <v>184</v>
      </c>
      <c r="M215" s="0" t="s">
        <v>89</v>
      </c>
      <c r="N215" s="0" t="s">
        <v>89</v>
      </c>
      <c r="O215" s="0" t="s">
        <v>89</v>
      </c>
      <c r="P215" s="0" t="s">
        <v>89</v>
      </c>
      <c r="Q215" s="0" t="s">
        <v>237</v>
      </c>
      <c r="R215" s="0" t="s">
        <v>237</v>
      </c>
      <c r="S215" s="0" t="s">
        <v>186</v>
      </c>
      <c r="T215" s="0" t="s">
        <v>186</v>
      </c>
      <c r="U215" s="0" t="s">
        <v>186</v>
      </c>
      <c r="V215" s="0" t="s">
        <v>186</v>
      </c>
      <c r="W215" s="0" t="s">
        <v>89</v>
      </c>
    </row>
    <row r="216" customFormat="false" ht="12.75" hidden="false" customHeight="false" outlineLevel="0" collapsed="false">
      <c r="A216" s="0" t="n">
        <v>50001167</v>
      </c>
      <c r="B216" s="0" t="s">
        <v>1312</v>
      </c>
      <c r="C216" s="0" t="s">
        <v>244</v>
      </c>
      <c r="D216" s="0" t="s">
        <v>1313</v>
      </c>
      <c r="E216" s="0" t="s">
        <v>1314</v>
      </c>
      <c r="F216" s="0" t="s">
        <v>1315</v>
      </c>
      <c r="G216" s="0" t="s">
        <v>1316</v>
      </c>
      <c r="H216" s="0" t="s">
        <v>1219</v>
      </c>
      <c r="I216" s="0" t="s">
        <v>1297</v>
      </c>
      <c r="J216" s="0" t="s">
        <v>183</v>
      </c>
      <c r="K216" s="0" t="s">
        <v>89</v>
      </c>
      <c r="L216" s="0" t="s">
        <v>184</v>
      </c>
      <c r="M216" s="0" t="s">
        <v>184</v>
      </c>
      <c r="N216" s="0" t="s">
        <v>184</v>
      </c>
      <c r="O216" s="0" t="s">
        <v>184</v>
      </c>
      <c r="P216" s="0" t="s">
        <v>184</v>
      </c>
      <c r="Q216" s="0" t="s">
        <v>186</v>
      </c>
      <c r="R216" s="0" t="s">
        <v>185</v>
      </c>
      <c r="S216" s="0" t="s">
        <v>185</v>
      </c>
      <c r="T216" s="0" t="s">
        <v>185</v>
      </c>
      <c r="U216" s="0" t="s">
        <v>185</v>
      </c>
      <c r="V216" s="0" t="s">
        <v>184</v>
      </c>
      <c r="W216" s="0" t="s">
        <v>184</v>
      </c>
    </row>
    <row r="217" customFormat="false" ht="12.75" hidden="false" customHeight="false" outlineLevel="0" collapsed="false">
      <c r="A217" s="0" t="n">
        <v>50001179</v>
      </c>
      <c r="B217" s="0" t="s">
        <v>1317</v>
      </c>
      <c r="C217" s="0" t="s">
        <v>244</v>
      </c>
      <c r="D217" s="0" t="s">
        <v>1318</v>
      </c>
      <c r="E217" s="0" t="s">
        <v>1319</v>
      </c>
      <c r="F217" s="0" t="s">
        <v>1320</v>
      </c>
      <c r="G217" s="0" t="s">
        <v>1321</v>
      </c>
      <c r="H217" s="0" t="s">
        <v>1219</v>
      </c>
      <c r="I217" s="0" t="s">
        <v>1297</v>
      </c>
      <c r="J217" s="0" t="s">
        <v>183</v>
      </c>
      <c r="K217" s="0" t="s">
        <v>89</v>
      </c>
      <c r="L217" s="0" t="s">
        <v>184</v>
      </c>
      <c r="M217" s="0" t="s">
        <v>184</v>
      </c>
      <c r="N217" s="0" t="s">
        <v>184</v>
      </c>
      <c r="O217" s="0" t="s">
        <v>184</v>
      </c>
      <c r="P217" s="0" t="s">
        <v>184</v>
      </c>
      <c r="Q217" s="0" t="s">
        <v>186</v>
      </c>
      <c r="R217" s="0" t="s">
        <v>185</v>
      </c>
      <c r="S217" s="0" t="s">
        <v>185</v>
      </c>
      <c r="T217" s="0" t="s">
        <v>185</v>
      </c>
      <c r="U217" s="0" t="s">
        <v>185</v>
      </c>
      <c r="V217" s="0" t="s">
        <v>185</v>
      </c>
      <c r="W217" s="0" t="s">
        <v>184</v>
      </c>
    </row>
    <row r="218" customFormat="false" ht="12.75" hidden="false" customHeight="false" outlineLevel="0" collapsed="false">
      <c r="A218" s="0" t="n">
        <v>50001180</v>
      </c>
      <c r="B218" s="0" t="s">
        <v>1322</v>
      </c>
      <c r="C218" s="0" t="s">
        <v>1323</v>
      </c>
      <c r="D218" s="0" t="s">
        <v>1324</v>
      </c>
      <c r="E218" s="0" t="s">
        <v>1325</v>
      </c>
      <c r="H218" s="0" t="s">
        <v>1219</v>
      </c>
      <c r="I218" s="0" t="s">
        <v>1297</v>
      </c>
      <c r="J218" s="0" t="s">
        <v>183</v>
      </c>
      <c r="K218" s="0" t="s">
        <v>89</v>
      </c>
      <c r="L218" s="0" t="s">
        <v>89</v>
      </c>
      <c r="M218" s="0" t="s">
        <v>89</v>
      </c>
      <c r="N218" s="0" t="s">
        <v>89</v>
      </c>
      <c r="O218" s="0" t="s">
        <v>89</v>
      </c>
      <c r="P218" s="0" t="s">
        <v>184</v>
      </c>
      <c r="Q218" s="0" t="s">
        <v>186</v>
      </c>
      <c r="R218" s="0" t="s">
        <v>186</v>
      </c>
      <c r="S218" s="0" t="s">
        <v>186</v>
      </c>
      <c r="T218" s="0" t="s">
        <v>186</v>
      </c>
      <c r="U218" s="0" t="s">
        <v>186</v>
      </c>
      <c r="V218" s="0" t="s">
        <v>185</v>
      </c>
      <c r="W218" s="0" t="s">
        <v>184</v>
      </c>
    </row>
    <row r="219" customFormat="false" ht="12.75" hidden="false" customHeight="false" outlineLevel="0" collapsed="false">
      <c r="A219" s="0" t="n">
        <v>50001222</v>
      </c>
      <c r="B219" s="0" t="s">
        <v>1326</v>
      </c>
      <c r="C219" s="0" t="s">
        <v>188</v>
      </c>
      <c r="D219" s="0" t="s">
        <v>1327</v>
      </c>
      <c r="E219" s="0" t="s">
        <v>1328</v>
      </c>
      <c r="F219" s="0" t="s">
        <v>1329</v>
      </c>
      <c r="G219" s="0" t="s">
        <v>1330</v>
      </c>
      <c r="H219" s="0" t="s">
        <v>1219</v>
      </c>
      <c r="I219" s="0" t="s">
        <v>1331</v>
      </c>
      <c r="J219" s="0" t="s">
        <v>183</v>
      </c>
      <c r="K219" s="0" t="s">
        <v>184</v>
      </c>
      <c r="L219" s="0" t="s">
        <v>89</v>
      </c>
      <c r="M219" s="0" t="s">
        <v>89</v>
      </c>
      <c r="N219" s="0" t="s">
        <v>89</v>
      </c>
      <c r="O219" s="0" t="s">
        <v>89</v>
      </c>
      <c r="P219" s="0" t="s">
        <v>89</v>
      </c>
      <c r="Q219" s="0" t="s">
        <v>185</v>
      </c>
      <c r="R219" s="0" t="s">
        <v>186</v>
      </c>
      <c r="S219" s="0" t="s">
        <v>186</v>
      </c>
      <c r="T219" s="0" t="s">
        <v>186</v>
      </c>
      <c r="U219" s="0" t="s">
        <v>186</v>
      </c>
      <c r="V219" s="0" t="s">
        <v>186</v>
      </c>
      <c r="W219" s="0" t="s">
        <v>89</v>
      </c>
    </row>
    <row r="220" customFormat="false" ht="12.75" hidden="false" customHeight="false" outlineLevel="0" collapsed="false">
      <c r="A220" s="0" t="n">
        <v>50001301</v>
      </c>
      <c r="B220" s="0" t="s">
        <v>1332</v>
      </c>
      <c r="C220" s="0" t="s">
        <v>188</v>
      </c>
      <c r="D220" s="0" t="s">
        <v>1333</v>
      </c>
      <c r="E220" s="0" t="s">
        <v>1334</v>
      </c>
      <c r="F220" s="0" t="s">
        <v>1335</v>
      </c>
      <c r="G220" s="0" t="s">
        <v>1336</v>
      </c>
      <c r="H220" s="0" t="s">
        <v>1219</v>
      </c>
      <c r="I220" s="0" t="s">
        <v>1337</v>
      </c>
      <c r="J220" s="0" t="s">
        <v>183</v>
      </c>
      <c r="K220" s="0" t="s">
        <v>184</v>
      </c>
      <c r="L220" s="0" t="s">
        <v>89</v>
      </c>
      <c r="M220" s="0" t="s">
        <v>89</v>
      </c>
      <c r="N220" s="0" t="s">
        <v>89</v>
      </c>
      <c r="O220" s="0" t="s">
        <v>89</v>
      </c>
      <c r="P220" s="0" t="s">
        <v>89</v>
      </c>
      <c r="Q220" s="0" t="s">
        <v>185</v>
      </c>
      <c r="R220" s="0" t="s">
        <v>186</v>
      </c>
      <c r="S220" s="0" t="s">
        <v>186</v>
      </c>
      <c r="T220" s="0" t="s">
        <v>186</v>
      </c>
      <c r="U220" s="0" t="s">
        <v>186</v>
      </c>
      <c r="V220" s="0" t="s">
        <v>186</v>
      </c>
      <c r="W220" s="0" t="s">
        <v>89</v>
      </c>
    </row>
    <row r="221" customFormat="false" ht="12.75" hidden="false" customHeight="false" outlineLevel="0" collapsed="false">
      <c r="A221" s="0" t="n">
        <v>50001349</v>
      </c>
      <c r="B221" s="0" t="s">
        <v>1338</v>
      </c>
      <c r="C221" s="0" t="s">
        <v>244</v>
      </c>
      <c r="D221" s="0" t="s">
        <v>1339</v>
      </c>
      <c r="E221" s="0" t="s">
        <v>1340</v>
      </c>
      <c r="F221" s="0" t="s">
        <v>1341</v>
      </c>
      <c r="G221" s="0" t="s">
        <v>1342</v>
      </c>
      <c r="H221" s="0" t="s">
        <v>1219</v>
      </c>
      <c r="I221" s="0" t="s">
        <v>1337</v>
      </c>
      <c r="J221" s="0" t="s">
        <v>183</v>
      </c>
      <c r="K221" s="0" t="s">
        <v>89</v>
      </c>
      <c r="L221" s="0" t="s">
        <v>184</v>
      </c>
      <c r="M221" s="0" t="s">
        <v>184</v>
      </c>
      <c r="N221" s="0" t="s">
        <v>89</v>
      </c>
      <c r="O221" s="0" t="s">
        <v>184</v>
      </c>
      <c r="P221" s="0" t="s">
        <v>184</v>
      </c>
      <c r="Q221" s="0" t="s">
        <v>186</v>
      </c>
      <c r="R221" s="0" t="s">
        <v>185</v>
      </c>
      <c r="S221" s="0" t="s">
        <v>185</v>
      </c>
      <c r="T221" s="0" t="s">
        <v>186</v>
      </c>
      <c r="U221" s="0" t="s">
        <v>185</v>
      </c>
      <c r="V221" s="0" t="s">
        <v>185</v>
      </c>
      <c r="W221" s="0" t="s">
        <v>184</v>
      </c>
    </row>
    <row r="222" customFormat="false" ht="12.75" hidden="false" customHeight="false" outlineLevel="0" collapsed="false">
      <c r="A222" s="0" t="n">
        <v>50001350</v>
      </c>
      <c r="B222" s="0" t="s">
        <v>1343</v>
      </c>
      <c r="C222" s="0" t="s">
        <v>188</v>
      </c>
      <c r="D222" s="0" t="s">
        <v>1344</v>
      </c>
      <c r="E222" s="0" t="s">
        <v>1345</v>
      </c>
      <c r="F222" s="0" t="s">
        <v>1346</v>
      </c>
      <c r="G222" s="0" t="s">
        <v>1347</v>
      </c>
      <c r="H222" s="0" t="s">
        <v>1219</v>
      </c>
      <c r="I222" s="0" t="s">
        <v>1348</v>
      </c>
      <c r="J222" s="0" t="s">
        <v>183</v>
      </c>
      <c r="K222" s="0" t="s">
        <v>184</v>
      </c>
      <c r="L222" s="0" t="s">
        <v>89</v>
      </c>
      <c r="M222" s="0" t="s">
        <v>89</v>
      </c>
      <c r="N222" s="0" t="s">
        <v>89</v>
      </c>
      <c r="O222" s="0" t="s">
        <v>89</v>
      </c>
      <c r="P222" s="0" t="s">
        <v>89</v>
      </c>
      <c r="Q222" s="0" t="s">
        <v>185</v>
      </c>
      <c r="R222" s="0" t="s">
        <v>186</v>
      </c>
      <c r="S222" s="0" t="s">
        <v>186</v>
      </c>
      <c r="T222" s="0" t="s">
        <v>186</v>
      </c>
      <c r="U222" s="0" t="s">
        <v>186</v>
      </c>
      <c r="V222" s="0" t="s">
        <v>186</v>
      </c>
      <c r="W222" s="0" t="s">
        <v>89</v>
      </c>
    </row>
    <row r="223" customFormat="false" ht="12.75" hidden="false" customHeight="false" outlineLevel="0" collapsed="false">
      <c r="A223" s="0" t="n">
        <v>50001362</v>
      </c>
      <c r="B223" s="0" t="s">
        <v>297</v>
      </c>
      <c r="C223" s="0" t="s">
        <v>231</v>
      </c>
      <c r="D223" s="0" t="s">
        <v>1349</v>
      </c>
      <c r="E223" s="0" t="s">
        <v>1350</v>
      </c>
      <c r="F223" s="0" t="s">
        <v>1351</v>
      </c>
      <c r="G223" s="0" t="s">
        <v>1352</v>
      </c>
      <c r="H223" s="0" t="s">
        <v>1219</v>
      </c>
      <c r="I223" s="0" t="s">
        <v>1348</v>
      </c>
      <c r="J223" s="0" t="s">
        <v>236</v>
      </c>
      <c r="K223" s="0" t="s">
        <v>184</v>
      </c>
      <c r="L223" s="0" t="s">
        <v>184</v>
      </c>
      <c r="M223" s="0" t="s">
        <v>89</v>
      </c>
      <c r="N223" s="0" t="s">
        <v>89</v>
      </c>
      <c r="O223" s="0" t="s">
        <v>89</v>
      </c>
      <c r="P223" s="0" t="s">
        <v>89</v>
      </c>
      <c r="Q223" s="0" t="s">
        <v>237</v>
      </c>
      <c r="R223" s="0" t="s">
        <v>237</v>
      </c>
      <c r="S223" s="0" t="s">
        <v>186</v>
      </c>
      <c r="T223" s="0" t="s">
        <v>186</v>
      </c>
      <c r="U223" s="0" t="s">
        <v>186</v>
      </c>
      <c r="V223" s="0" t="s">
        <v>186</v>
      </c>
      <c r="W223" s="0" t="s">
        <v>89</v>
      </c>
    </row>
    <row r="224" customFormat="false" ht="12.75" hidden="false" customHeight="false" outlineLevel="0" collapsed="false">
      <c r="A224" s="0" t="n">
        <v>50001672</v>
      </c>
      <c r="B224" s="0" t="s">
        <v>1353</v>
      </c>
      <c r="C224" s="0" t="s">
        <v>188</v>
      </c>
      <c r="D224" s="0" t="s">
        <v>1354</v>
      </c>
      <c r="E224" s="0" t="s">
        <v>1355</v>
      </c>
      <c r="F224" s="0" t="s">
        <v>1356</v>
      </c>
      <c r="H224" s="0" t="s">
        <v>1219</v>
      </c>
      <c r="I224" s="0" t="s">
        <v>1357</v>
      </c>
      <c r="J224" s="0" t="s">
        <v>183</v>
      </c>
      <c r="K224" s="0" t="s">
        <v>184</v>
      </c>
      <c r="L224" s="0" t="s">
        <v>89</v>
      </c>
      <c r="M224" s="0" t="s">
        <v>89</v>
      </c>
      <c r="N224" s="0" t="s">
        <v>89</v>
      </c>
      <c r="O224" s="0" t="s">
        <v>89</v>
      </c>
      <c r="P224" s="0" t="s">
        <v>89</v>
      </c>
      <c r="Q224" s="0" t="s">
        <v>185</v>
      </c>
      <c r="R224" s="0" t="s">
        <v>186</v>
      </c>
      <c r="S224" s="0" t="s">
        <v>186</v>
      </c>
      <c r="T224" s="0" t="s">
        <v>186</v>
      </c>
      <c r="U224" s="0" t="s">
        <v>186</v>
      </c>
      <c r="V224" s="0" t="s">
        <v>186</v>
      </c>
      <c r="W224" s="0" t="s">
        <v>89</v>
      </c>
    </row>
    <row r="225" customFormat="false" ht="12.75" hidden="false" customHeight="false" outlineLevel="0" collapsed="false">
      <c r="A225" s="0" t="n">
        <v>50001702</v>
      </c>
      <c r="B225" s="0" t="s">
        <v>1358</v>
      </c>
      <c r="C225" s="0" t="s">
        <v>188</v>
      </c>
      <c r="D225" s="0" t="s">
        <v>1359</v>
      </c>
      <c r="E225" s="0" t="s">
        <v>1360</v>
      </c>
      <c r="F225" s="0" t="s">
        <v>1361</v>
      </c>
      <c r="G225" s="0" t="s">
        <v>1362</v>
      </c>
      <c r="H225" s="0" t="s">
        <v>1219</v>
      </c>
      <c r="I225" s="0" t="s">
        <v>1363</v>
      </c>
      <c r="J225" s="0" t="s">
        <v>183</v>
      </c>
      <c r="K225" s="0" t="s">
        <v>184</v>
      </c>
      <c r="L225" s="0" t="s">
        <v>89</v>
      </c>
      <c r="M225" s="0" t="s">
        <v>89</v>
      </c>
      <c r="N225" s="0" t="s">
        <v>89</v>
      </c>
      <c r="O225" s="0" t="s">
        <v>89</v>
      </c>
      <c r="P225" s="0" t="s">
        <v>89</v>
      </c>
      <c r="Q225" s="0" t="s">
        <v>185</v>
      </c>
      <c r="R225" s="0" t="s">
        <v>186</v>
      </c>
      <c r="S225" s="0" t="s">
        <v>186</v>
      </c>
      <c r="T225" s="0" t="s">
        <v>186</v>
      </c>
      <c r="U225" s="0" t="s">
        <v>186</v>
      </c>
      <c r="V225" s="0" t="s">
        <v>186</v>
      </c>
      <c r="W225" s="0" t="s">
        <v>89</v>
      </c>
    </row>
    <row r="226" customFormat="false" ht="12.75" hidden="false" customHeight="false" outlineLevel="0" collapsed="false">
      <c r="A226" s="0" t="n">
        <v>50001763</v>
      </c>
      <c r="B226" s="0" t="s">
        <v>1364</v>
      </c>
      <c r="C226" s="0" t="s">
        <v>188</v>
      </c>
      <c r="D226" s="0" t="s">
        <v>1365</v>
      </c>
      <c r="E226" s="0" t="s">
        <v>1366</v>
      </c>
      <c r="F226" s="0" t="s">
        <v>1367</v>
      </c>
      <c r="G226" s="0" t="s">
        <v>1368</v>
      </c>
      <c r="H226" s="0" t="s">
        <v>1219</v>
      </c>
      <c r="I226" s="0" t="s">
        <v>1369</v>
      </c>
      <c r="J226" s="0" t="s">
        <v>183</v>
      </c>
      <c r="K226" s="0" t="s">
        <v>184</v>
      </c>
      <c r="L226" s="0" t="s">
        <v>89</v>
      </c>
      <c r="M226" s="0" t="s">
        <v>89</v>
      </c>
      <c r="N226" s="0" t="s">
        <v>89</v>
      </c>
      <c r="O226" s="0" t="s">
        <v>89</v>
      </c>
      <c r="P226" s="0" t="s">
        <v>89</v>
      </c>
      <c r="Q226" s="0" t="s">
        <v>185</v>
      </c>
      <c r="R226" s="0" t="s">
        <v>186</v>
      </c>
      <c r="S226" s="0" t="s">
        <v>186</v>
      </c>
      <c r="T226" s="0" t="s">
        <v>186</v>
      </c>
      <c r="U226" s="0" t="s">
        <v>186</v>
      </c>
      <c r="V226" s="0" t="s">
        <v>186</v>
      </c>
      <c r="W226" s="0" t="s">
        <v>89</v>
      </c>
    </row>
    <row r="227" customFormat="false" ht="12.75" hidden="false" customHeight="false" outlineLevel="0" collapsed="false">
      <c r="A227" s="0" t="n">
        <v>50001775</v>
      </c>
      <c r="B227" s="0" t="s">
        <v>1370</v>
      </c>
      <c r="C227" s="0" t="s">
        <v>188</v>
      </c>
      <c r="D227" s="0" t="s">
        <v>1371</v>
      </c>
      <c r="E227" s="0" t="s">
        <v>1372</v>
      </c>
      <c r="F227" s="0" t="s">
        <v>1373</v>
      </c>
      <c r="G227" s="0" t="s">
        <v>1374</v>
      </c>
      <c r="H227" s="0" t="s">
        <v>1219</v>
      </c>
      <c r="I227" s="0" t="s">
        <v>1369</v>
      </c>
      <c r="J227" s="0" t="s">
        <v>183</v>
      </c>
      <c r="K227" s="0" t="s">
        <v>184</v>
      </c>
      <c r="L227" s="0" t="s">
        <v>89</v>
      </c>
      <c r="M227" s="0" t="s">
        <v>89</v>
      </c>
      <c r="N227" s="0" t="s">
        <v>89</v>
      </c>
      <c r="O227" s="0" t="s">
        <v>89</v>
      </c>
      <c r="P227" s="0" t="s">
        <v>89</v>
      </c>
      <c r="Q227" s="0" t="s">
        <v>185</v>
      </c>
      <c r="R227" s="0" t="s">
        <v>186</v>
      </c>
      <c r="S227" s="0" t="s">
        <v>186</v>
      </c>
      <c r="T227" s="0" t="s">
        <v>186</v>
      </c>
      <c r="U227" s="0" t="s">
        <v>186</v>
      </c>
      <c r="V227" s="0" t="s">
        <v>186</v>
      </c>
      <c r="W227" s="0" t="s">
        <v>89</v>
      </c>
    </row>
    <row r="228" customFormat="false" ht="12.75" hidden="false" customHeight="false" outlineLevel="0" collapsed="false">
      <c r="A228" s="0" t="n">
        <v>50001799</v>
      </c>
      <c r="B228" s="0" t="s">
        <v>1375</v>
      </c>
      <c r="C228" s="0" t="s">
        <v>231</v>
      </c>
      <c r="D228" s="0" t="s">
        <v>1376</v>
      </c>
      <c r="E228" s="0" t="s">
        <v>1377</v>
      </c>
      <c r="F228" s="0" t="s">
        <v>1378</v>
      </c>
      <c r="G228" s="0" t="s">
        <v>1379</v>
      </c>
      <c r="H228" s="0" t="s">
        <v>1219</v>
      </c>
      <c r="I228" s="0" t="s">
        <v>1369</v>
      </c>
      <c r="J228" s="0" t="s">
        <v>236</v>
      </c>
      <c r="K228" s="0" t="s">
        <v>184</v>
      </c>
      <c r="L228" s="0" t="s">
        <v>184</v>
      </c>
      <c r="M228" s="0" t="s">
        <v>89</v>
      </c>
      <c r="N228" s="0" t="s">
        <v>89</v>
      </c>
      <c r="O228" s="0" t="s">
        <v>89</v>
      </c>
      <c r="P228" s="0" t="s">
        <v>89</v>
      </c>
      <c r="Q228" s="0" t="s">
        <v>237</v>
      </c>
      <c r="R228" s="0" t="s">
        <v>237</v>
      </c>
      <c r="S228" s="0" t="s">
        <v>186</v>
      </c>
      <c r="T228" s="0" t="s">
        <v>186</v>
      </c>
      <c r="U228" s="0" t="s">
        <v>186</v>
      </c>
      <c r="V228" s="0" t="s">
        <v>186</v>
      </c>
      <c r="W228" s="0" t="s">
        <v>89</v>
      </c>
    </row>
    <row r="229" customFormat="false" ht="12.75" hidden="false" customHeight="false" outlineLevel="0" collapsed="false">
      <c r="A229" s="0" t="n">
        <v>50001829</v>
      </c>
      <c r="B229" s="0" t="s">
        <v>1380</v>
      </c>
      <c r="C229" s="0" t="s">
        <v>559</v>
      </c>
      <c r="D229" s="0" t="s">
        <v>1381</v>
      </c>
      <c r="E229" s="0" t="s">
        <v>1382</v>
      </c>
      <c r="F229" s="0" t="s">
        <v>1383</v>
      </c>
      <c r="G229" s="0" t="s">
        <v>1384</v>
      </c>
      <c r="H229" s="0" t="s">
        <v>1219</v>
      </c>
      <c r="I229" s="0" t="s">
        <v>1369</v>
      </c>
      <c r="J229" s="0" t="s">
        <v>236</v>
      </c>
      <c r="K229" s="0" t="s">
        <v>89</v>
      </c>
      <c r="L229" s="0" t="s">
        <v>89</v>
      </c>
      <c r="M229" s="0" t="s">
        <v>89</v>
      </c>
      <c r="N229" s="0" t="s">
        <v>184</v>
      </c>
      <c r="O229" s="0" t="s">
        <v>184</v>
      </c>
      <c r="P229" s="0" t="s">
        <v>184</v>
      </c>
      <c r="Q229" s="0" t="s">
        <v>186</v>
      </c>
      <c r="R229" s="0" t="s">
        <v>186</v>
      </c>
      <c r="S229" s="0" t="s">
        <v>186</v>
      </c>
      <c r="T229" s="0" t="s">
        <v>237</v>
      </c>
      <c r="U229" s="0" t="s">
        <v>237</v>
      </c>
      <c r="V229" s="0" t="s">
        <v>237</v>
      </c>
      <c r="W229" s="0" t="s">
        <v>184</v>
      </c>
    </row>
    <row r="230" customFormat="false" ht="12.75" hidden="false" customHeight="false" outlineLevel="0" collapsed="false">
      <c r="A230" s="0" t="n">
        <v>50001830</v>
      </c>
      <c r="B230" s="0" t="s">
        <v>1385</v>
      </c>
      <c r="C230" s="0" t="s">
        <v>244</v>
      </c>
      <c r="D230" s="0" t="s">
        <v>1386</v>
      </c>
      <c r="E230" s="0" t="s">
        <v>1387</v>
      </c>
      <c r="F230" s="0" t="s">
        <v>1388</v>
      </c>
      <c r="G230" s="0" t="s">
        <v>1389</v>
      </c>
      <c r="H230" s="0" t="s">
        <v>1219</v>
      </c>
      <c r="I230" s="0" t="s">
        <v>1369</v>
      </c>
      <c r="J230" s="0" t="s">
        <v>183</v>
      </c>
      <c r="K230" s="0" t="s">
        <v>89</v>
      </c>
      <c r="L230" s="0" t="s">
        <v>184</v>
      </c>
      <c r="M230" s="0" t="s">
        <v>184</v>
      </c>
      <c r="N230" s="0" t="s">
        <v>184</v>
      </c>
      <c r="O230" s="0" t="s">
        <v>184</v>
      </c>
      <c r="P230" s="0" t="s">
        <v>184</v>
      </c>
      <c r="Q230" s="0" t="s">
        <v>186</v>
      </c>
      <c r="R230" s="0" t="s">
        <v>185</v>
      </c>
      <c r="S230" s="0" t="s">
        <v>185</v>
      </c>
      <c r="T230" s="0" t="s">
        <v>185</v>
      </c>
      <c r="U230" s="0" t="s">
        <v>185</v>
      </c>
      <c r="V230" s="0" t="s">
        <v>185</v>
      </c>
      <c r="W230" s="0" t="s">
        <v>184</v>
      </c>
    </row>
    <row r="231" customFormat="false" ht="12.75" hidden="false" customHeight="false" outlineLevel="0" collapsed="false">
      <c r="A231" s="0" t="n">
        <v>50002007</v>
      </c>
      <c r="B231" s="0" t="s">
        <v>1390</v>
      </c>
      <c r="C231" s="0" t="s">
        <v>188</v>
      </c>
      <c r="D231" s="0" t="s">
        <v>1391</v>
      </c>
      <c r="E231" s="0" t="s">
        <v>1392</v>
      </c>
      <c r="F231" s="0" t="s">
        <v>1393</v>
      </c>
      <c r="G231" s="0" t="s">
        <v>1394</v>
      </c>
      <c r="H231" s="0" t="s">
        <v>1219</v>
      </c>
      <c r="I231" s="0" t="s">
        <v>1395</v>
      </c>
      <c r="J231" s="0" t="s">
        <v>183</v>
      </c>
      <c r="K231" s="0" t="s">
        <v>184</v>
      </c>
      <c r="L231" s="0" t="s">
        <v>89</v>
      </c>
      <c r="M231" s="0" t="s">
        <v>89</v>
      </c>
      <c r="N231" s="0" t="s">
        <v>89</v>
      </c>
      <c r="O231" s="0" t="s">
        <v>89</v>
      </c>
      <c r="P231" s="0" t="s">
        <v>89</v>
      </c>
      <c r="Q231" s="0" t="s">
        <v>185</v>
      </c>
      <c r="R231" s="0" t="s">
        <v>186</v>
      </c>
      <c r="S231" s="0" t="s">
        <v>186</v>
      </c>
      <c r="T231" s="0" t="s">
        <v>186</v>
      </c>
      <c r="U231" s="0" t="s">
        <v>186</v>
      </c>
      <c r="V231" s="0" t="s">
        <v>186</v>
      </c>
      <c r="W231" s="0" t="s">
        <v>89</v>
      </c>
    </row>
    <row r="232" customFormat="false" ht="12.75" hidden="false" customHeight="false" outlineLevel="0" collapsed="false">
      <c r="A232" s="0" t="n">
        <v>50002032</v>
      </c>
      <c r="B232" s="0" t="s">
        <v>1396</v>
      </c>
      <c r="C232" s="0" t="s">
        <v>188</v>
      </c>
      <c r="D232" s="0" t="s">
        <v>1397</v>
      </c>
      <c r="E232" s="0" t="s">
        <v>1398</v>
      </c>
      <c r="F232" s="0" t="s">
        <v>1399</v>
      </c>
      <c r="H232" s="0" t="s">
        <v>1219</v>
      </c>
      <c r="I232" s="0" t="s">
        <v>1400</v>
      </c>
      <c r="J232" s="0" t="s">
        <v>183</v>
      </c>
      <c r="K232" s="0" t="s">
        <v>184</v>
      </c>
      <c r="L232" s="0" t="s">
        <v>89</v>
      </c>
      <c r="M232" s="0" t="s">
        <v>89</v>
      </c>
      <c r="N232" s="0" t="s">
        <v>89</v>
      </c>
      <c r="O232" s="0" t="s">
        <v>89</v>
      </c>
      <c r="P232" s="0" t="s">
        <v>89</v>
      </c>
      <c r="Q232" s="0" t="s">
        <v>185</v>
      </c>
      <c r="R232" s="0" t="s">
        <v>186</v>
      </c>
      <c r="S232" s="0" t="s">
        <v>186</v>
      </c>
      <c r="T232" s="0" t="s">
        <v>186</v>
      </c>
      <c r="U232" s="0" t="s">
        <v>186</v>
      </c>
      <c r="V232" s="0" t="s">
        <v>186</v>
      </c>
      <c r="W232" s="0" t="s">
        <v>89</v>
      </c>
    </row>
    <row r="233" customFormat="false" ht="12.75" hidden="false" customHeight="false" outlineLevel="0" collapsed="false">
      <c r="A233" s="0" t="n">
        <v>50002123</v>
      </c>
      <c r="B233" s="0" t="s">
        <v>864</v>
      </c>
      <c r="C233" s="0" t="s">
        <v>188</v>
      </c>
      <c r="D233" s="0" t="s">
        <v>1401</v>
      </c>
      <c r="E233" s="0" t="s">
        <v>1402</v>
      </c>
      <c r="F233" s="0" t="s">
        <v>1403</v>
      </c>
      <c r="G233" s="0" t="s">
        <v>1404</v>
      </c>
      <c r="H233" s="0" t="s">
        <v>1219</v>
      </c>
      <c r="I233" s="0" t="s">
        <v>1405</v>
      </c>
      <c r="J233" s="0" t="s">
        <v>183</v>
      </c>
      <c r="K233" s="0" t="s">
        <v>184</v>
      </c>
      <c r="L233" s="0" t="s">
        <v>89</v>
      </c>
      <c r="M233" s="0" t="s">
        <v>89</v>
      </c>
      <c r="N233" s="0" t="s">
        <v>89</v>
      </c>
      <c r="O233" s="0" t="s">
        <v>89</v>
      </c>
      <c r="P233" s="0" t="s">
        <v>89</v>
      </c>
      <c r="Q233" s="0" t="s">
        <v>185</v>
      </c>
      <c r="R233" s="0" t="s">
        <v>186</v>
      </c>
      <c r="S233" s="0" t="s">
        <v>186</v>
      </c>
      <c r="T233" s="0" t="s">
        <v>186</v>
      </c>
      <c r="U233" s="0" t="s">
        <v>186</v>
      </c>
      <c r="V233" s="0" t="s">
        <v>186</v>
      </c>
      <c r="W233" s="0" t="s">
        <v>89</v>
      </c>
    </row>
    <row r="234" customFormat="false" ht="12.75" hidden="false" customHeight="false" outlineLevel="0" collapsed="false">
      <c r="A234" s="0" t="n">
        <v>50002275</v>
      </c>
      <c r="B234" s="0" t="s">
        <v>1406</v>
      </c>
      <c r="C234" s="0" t="s">
        <v>188</v>
      </c>
      <c r="D234" s="0" t="s">
        <v>1407</v>
      </c>
      <c r="E234" s="0" t="s">
        <v>1408</v>
      </c>
      <c r="F234" s="0" t="s">
        <v>1409</v>
      </c>
      <c r="G234" s="0" t="s">
        <v>1410</v>
      </c>
      <c r="H234" s="0" t="s">
        <v>1219</v>
      </c>
      <c r="I234" s="0" t="s">
        <v>1411</v>
      </c>
      <c r="J234" s="0" t="s">
        <v>183</v>
      </c>
      <c r="K234" s="0" t="s">
        <v>184</v>
      </c>
      <c r="L234" s="0" t="s">
        <v>89</v>
      </c>
      <c r="M234" s="0" t="s">
        <v>89</v>
      </c>
      <c r="N234" s="0" t="s">
        <v>89</v>
      </c>
      <c r="O234" s="0" t="s">
        <v>89</v>
      </c>
      <c r="P234" s="0" t="s">
        <v>89</v>
      </c>
      <c r="Q234" s="0" t="s">
        <v>185</v>
      </c>
      <c r="R234" s="0" t="s">
        <v>186</v>
      </c>
      <c r="S234" s="0" t="s">
        <v>186</v>
      </c>
      <c r="T234" s="0" t="s">
        <v>186</v>
      </c>
      <c r="U234" s="0" t="s">
        <v>186</v>
      </c>
      <c r="V234" s="0" t="s">
        <v>186</v>
      </c>
      <c r="W234" s="0" t="s">
        <v>89</v>
      </c>
    </row>
    <row r="235" customFormat="false" ht="12.75" hidden="false" customHeight="false" outlineLevel="0" collapsed="false">
      <c r="A235" s="0" t="n">
        <v>50002329</v>
      </c>
      <c r="B235" s="0" t="s">
        <v>1412</v>
      </c>
      <c r="C235" s="0" t="s">
        <v>207</v>
      </c>
      <c r="D235" s="0" t="s">
        <v>1413</v>
      </c>
      <c r="E235" s="0" t="s">
        <v>1414</v>
      </c>
      <c r="F235" s="0" t="s">
        <v>1415</v>
      </c>
      <c r="G235" s="0" t="s">
        <v>1416</v>
      </c>
      <c r="H235" s="0" t="s">
        <v>1219</v>
      </c>
      <c r="I235" s="0" t="s">
        <v>1417</v>
      </c>
      <c r="J235" s="0" t="s">
        <v>183</v>
      </c>
      <c r="K235" s="0" t="s">
        <v>184</v>
      </c>
      <c r="L235" s="0" t="s">
        <v>184</v>
      </c>
      <c r="M235" s="0" t="s">
        <v>89</v>
      </c>
      <c r="N235" s="0" t="s">
        <v>89</v>
      </c>
      <c r="O235" s="0" t="s">
        <v>89</v>
      </c>
      <c r="P235" s="0" t="s">
        <v>89</v>
      </c>
      <c r="Q235" s="0" t="s">
        <v>185</v>
      </c>
      <c r="R235" s="0" t="s">
        <v>185</v>
      </c>
      <c r="S235" s="0" t="s">
        <v>186</v>
      </c>
      <c r="T235" s="0" t="s">
        <v>186</v>
      </c>
      <c r="U235" s="0" t="s">
        <v>186</v>
      </c>
      <c r="V235" s="0" t="s">
        <v>186</v>
      </c>
      <c r="W235" s="0" t="s">
        <v>89</v>
      </c>
    </row>
    <row r="236" customFormat="false" ht="12.75" hidden="false" customHeight="false" outlineLevel="0" collapsed="false">
      <c r="A236" s="0" t="n">
        <v>50002433</v>
      </c>
      <c r="B236" s="0" t="s">
        <v>1418</v>
      </c>
      <c r="C236" s="0" t="s">
        <v>188</v>
      </c>
      <c r="D236" s="0" t="s">
        <v>1419</v>
      </c>
      <c r="E236" s="0" t="s">
        <v>1420</v>
      </c>
      <c r="F236" s="0" t="s">
        <v>1421</v>
      </c>
      <c r="G236" s="0" t="s">
        <v>1422</v>
      </c>
      <c r="H236" s="0" t="s">
        <v>1219</v>
      </c>
      <c r="I236" s="0" t="s">
        <v>1423</v>
      </c>
      <c r="J236" s="0" t="s">
        <v>183</v>
      </c>
      <c r="K236" s="0" t="s">
        <v>184</v>
      </c>
      <c r="L236" s="0" t="s">
        <v>89</v>
      </c>
      <c r="M236" s="0" t="s">
        <v>89</v>
      </c>
      <c r="N236" s="0" t="s">
        <v>89</v>
      </c>
      <c r="O236" s="0" t="s">
        <v>89</v>
      </c>
      <c r="P236" s="0" t="s">
        <v>89</v>
      </c>
      <c r="Q236" s="0" t="s">
        <v>185</v>
      </c>
      <c r="R236" s="0" t="s">
        <v>186</v>
      </c>
      <c r="S236" s="0" t="s">
        <v>186</v>
      </c>
      <c r="T236" s="0" t="s">
        <v>186</v>
      </c>
      <c r="U236" s="0" t="s">
        <v>186</v>
      </c>
      <c r="V236" s="0" t="s">
        <v>186</v>
      </c>
      <c r="W236" s="0" t="s">
        <v>89</v>
      </c>
    </row>
    <row r="237" customFormat="false" ht="12.75" hidden="false" customHeight="false" outlineLevel="0" collapsed="false">
      <c r="A237" s="0" t="n">
        <v>50002457</v>
      </c>
      <c r="B237" s="0" t="s">
        <v>1424</v>
      </c>
      <c r="C237" s="0" t="s">
        <v>188</v>
      </c>
      <c r="D237" s="0" t="s">
        <v>1425</v>
      </c>
      <c r="E237" s="0" t="s">
        <v>1426</v>
      </c>
      <c r="F237" s="0" t="s">
        <v>1427</v>
      </c>
      <c r="G237" s="0" t="s">
        <v>1428</v>
      </c>
      <c r="H237" s="0" t="s">
        <v>1219</v>
      </c>
      <c r="I237" s="0" t="s">
        <v>1429</v>
      </c>
      <c r="J237" s="0" t="s">
        <v>183</v>
      </c>
      <c r="K237" s="0" t="s">
        <v>184</v>
      </c>
      <c r="L237" s="0" t="s">
        <v>89</v>
      </c>
      <c r="M237" s="0" t="s">
        <v>89</v>
      </c>
      <c r="N237" s="0" t="s">
        <v>89</v>
      </c>
      <c r="O237" s="0" t="s">
        <v>89</v>
      </c>
      <c r="P237" s="0" t="s">
        <v>89</v>
      </c>
      <c r="Q237" s="0" t="s">
        <v>185</v>
      </c>
      <c r="R237" s="0" t="s">
        <v>186</v>
      </c>
      <c r="S237" s="0" t="s">
        <v>186</v>
      </c>
      <c r="T237" s="0" t="s">
        <v>186</v>
      </c>
      <c r="U237" s="0" t="s">
        <v>186</v>
      </c>
      <c r="V237" s="0" t="s">
        <v>186</v>
      </c>
      <c r="W237" s="0" t="s">
        <v>89</v>
      </c>
    </row>
    <row r="238" customFormat="false" ht="12.75" hidden="false" customHeight="false" outlineLevel="0" collapsed="false">
      <c r="A238" s="0" t="n">
        <v>50002512</v>
      </c>
      <c r="B238" s="0" t="s">
        <v>1254</v>
      </c>
      <c r="C238" s="0" t="s">
        <v>188</v>
      </c>
      <c r="D238" s="0" t="s">
        <v>1430</v>
      </c>
      <c r="E238" s="0" t="s">
        <v>1431</v>
      </c>
      <c r="F238" s="0" t="s">
        <v>1432</v>
      </c>
      <c r="G238" s="0" t="s">
        <v>1433</v>
      </c>
      <c r="H238" s="0" t="s">
        <v>1219</v>
      </c>
      <c r="I238" s="0" t="s">
        <v>1434</v>
      </c>
      <c r="J238" s="0" t="s">
        <v>183</v>
      </c>
      <c r="K238" s="0" t="s">
        <v>184</v>
      </c>
      <c r="L238" s="0" t="s">
        <v>89</v>
      </c>
      <c r="M238" s="0" t="s">
        <v>89</v>
      </c>
      <c r="N238" s="0" t="s">
        <v>89</v>
      </c>
      <c r="O238" s="0" t="s">
        <v>89</v>
      </c>
      <c r="P238" s="0" t="s">
        <v>89</v>
      </c>
      <c r="Q238" s="0" t="s">
        <v>185</v>
      </c>
      <c r="R238" s="0" t="s">
        <v>186</v>
      </c>
      <c r="S238" s="0" t="s">
        <v>186</v>
      </c>
      <c r="T238" s="0" t="s">
        <v>186</v>
      </c>
      <c r="U238" s="0" t="s">
        <v>186</v>
      </c>
      <c r="V238" s="0" t="s">
        <v>186</v>
      </c>
      <c r="W238" s="0" t="s">
        <v>89</v>
      </c>
    </row>
    <row r="239" customFormat="false" ht="12.75" hidden="false" customHeight="false" outlineLevel="0" collapsed="false">
      <c r="A239" s="0" t="n">
        <v>50002810</v>
      </c>
      <c r="B239" s="0" t="s">
        <v>1435</v>
      </c>
      <c r="C239" s="0" t="s">
        <v>188</v>
      </c>
      <c r="D239" s="0" t="s">
        <v>1436</v>
      </c>
      <c r="E239" s="0" t="s">
        <v>1437</v>
      </c>
      <c r="F239" s="0" t="s">
        <v>1438</v>
      </c>
      <c r="G239" s="0" t="s">
        <v>1439</v>
      </c>
      <c r="H239" s="0" t="s">
        <v>1219</v>
      </c>
      <c r="I239" s="0" t="s">
        <v>1440</v>
      </c>
      <c r="J239" s="0" t="s">
        <v>183</v>
      </c>
      <c r="K239" s="0" t="s">
        <v>184</v>
      </c>
      <c r="L239" s="0" t="s">
        <v>89</v>
      </c>
      <c r="M239" s="0" t="s">
        <v>89</v>
      </c>
      <c r="N239" s="0" t="s">
        <v>89</v>
      </c>
      <c r="O239" s="0" t="s">
        <v>89</v>
      </c>
      <c r="P239" s="0" t="s">
        <v>89</v>
      </c>
      <c r="Q239" s="0" t="s">
        <v>185</v>
      </c>
      <c r="R239" s="0" t="s">
        <v>186</v>
      </c>
      <c r="S239" s="0" t="s">
        <v>186</v>
      </c>
      <c r="T239" s="0" t="s">
        <v>186</v>
      </c>
      <c r="U239" s="0" t="s">
        <v>186</v>
      </c>
      <c r="V239" s="0" t="s">
        <v>186</v>
      </c>
      <c r="W239" s="0" t="s">
        <v>89</v>
      </c>
    </row>
    <row r="240" customFormat="false" ht="12.75" hidden="false" customHeight="false" outlineLevel="0" collapsed="false">
      <c r="A240" s="0" t="n">
        <v>50002937</v>
      </c>
      <c r="B240" s="0" t="s">
        <v>1441</v>
      </c>
      <c r="C240" s="0" t="s">
        <v>188</v>
      </c>
      <c r="D240" s="0" t="s">
        <v>1442</v>
      </c>
      <c r="E240" s="0" t="s">
        <v>1443</v>
      </c>
      <c r="F240" s="0" t="s">
        <v>1444</v>
      </c>
      <c r="G240" s="0" t="s">
        <v>1445</v>
      </c>
      <c r="H240" s="0" t="s">
        <v>1219</v>
      </c>
      <c r="I240" s="0" t="s">
        <v>1446</v>
      </c>
      <c r="J240" s="0" t="s">
        <v>183</v>
      </c>
      <c r="K240" s="0" t="s">
        <v>184</v>
      </c>
      <c r="L240" s="0" t="s">
        <v>89</v>
      </c>
      <c r="M240" s="0" t="s">
        <v>89</v>
      </c>
      <c r="N240" s="0" t="s">
        <v>89</v>
      </c>
      <c r="O240" s="0" t="s">
        <v>89</v>
      </c>
      <c r="P240" s="0" t="s">
        <v>89</v>
      </c>
      <c r="Q240" s="0" t="s">
        <v>185</v>
      </c>
      <c r="R240" s="0" t="s">
        <v>186</v>
      </c>
      <c r="S240" s="0" t="s">
        <v>186</v>
      </c>
      <c r="T240" s="0" t="s">
        <v>186</v>
      </c>
      <c r="U240" s="0" t="s">
        <v>186</v>
      </c>
      <c r="V240" s="0" t="s">
        <v>186</v>
      </c>
      <c r="W240" s="0" t="s">
        <v>89</v>
      </c>
    </row>
    <row r="241" customFormat="false" ht="12.75" hidden="false" customHeight="false" outlineLevel="0" collapsed="false">
      <c r="A241" s="0" t="n">
        <v>50003048</v>
      </c>
      <c r="B241" s="0" t="s">
        <v>1447</v>
      </c>
      <c r="C241" s="0" t="s">
        <v>188</v>
      </c>
      <c r="D241" s="0" t="s">
        <v>1448</v>
      </c>
      <c r="E241" s="0" t="s">
        <v>1449</v>
      </c>
      <c r="F241" s="0" t="s">
        <v>1450</v>
      </c>
      <c r="G241" s="0" t="s">
        <v>1451</v>
      </c>
      <c r="H241" s="0" t="s">
        <v>1219</v>
      </c>
      <c r="I241" s="0" t="s">
        <v>1452</v>
      </c>
      <c r="J241" s="0" t="s">
        <v>183</v>
      </c>
      <c r="K241" s="0" t="s">
        <v>184</v>
      </c>
      <c r="L241" s="0" t="s">
        <v>89</v>
      </c>
      <c r="M241" s="0" t="s">
        <v>89</v>
      </c>
      <c r="N241" s="0" t="s">
        <v>89</v>
      </c>
      <c r="O241" s="0" t="s">
        <v>89</v>
      </c>
      <c r="P241" s="0" t="s">
        <v>89</v>
      </c>
      <c r="Q241" s="0" t="s">
        <v>185</v>
      </c>
      <c r="R241" s="0" t="s">
        <v>186</v>
      </c>
      <c r="S241" s="0" t="s">
        <v>186</v>
      </c>
      <c r="T241" s="0" t="s">
        <v>186</v>
      </c>
      <c r="U241" s="0" t="s">
        <v>186</v>
      </c>
      <c r="V241" s="0" t="s">
        <v>186</v>
      </c>
      <c r="W241" s="0" t="s">
        <v>89</v>
      </c>
    </row>
    <row r="242" customFormat="false" ht="12.75" hidden="false" customHeight="false" outlineLevel="0" collapsed="false">
      <c r="A242" s="0" t="n">
        <v>50003206</v>
      </c>
      <c r="B242" s="0" t="s">
        <v>1453</v>
      </c>
      <c r="C242" s="0" t="s">
        <v>188</v>
      </c>
      <c r="D242" s="0" t="s">
        <v>1454</v>
      </c>
      <c r="E242" s="0" t="s">
        <v>1455</v>
      </c>
      <c r="F242" s="0" t="s">
        <v>1456</v>
      </c>
      <c r="G242" s="0" t="s">
        <v>1457</v>
      </c>
      <c r="H242" s="0" t="s">
        <v>1219</v>
      </c>
      <c r="I242" s="0" t="s">
        <v>1458</v>
      </c>
      <c r="J242" s="0" t="s">
        <v>183</v>
      </c>
      <c r="K242" s="0" t="s">
        <v>184</v>
      </c>
      <c r="L242" s="0" t="s">
        <v>89</v>
      </c>
      <c r="M242" s="0" t="s">
        <v>89</v>
      </c>
      <c r="N242" s="0" t="s">
        <v>89</v>
      </c>
      <c r="O242" s="0" t="s">
        <v>89</v>
      </c>
      <c r="P242" s="0" t="s">
        <v>89</v>
      </c>
      <c r="Q242" s="0" t="s">
        <v>185</v>
      </c>
      <c r="R242" s="0" t="s">
        <v>186</v>
      </c>
      <c r="S242" s="0" t="s">
        <v>186</v>
      </c>
      <c r="T242" s="0" t="s">
        <v>186</v>
      </c>
      <c r="U242" s="0" t="s">
        <v>186</v>
      </c>
      <c r="V242" s="0" t="s">
        <v>186</v>
      </c>
      <c r="W242" s="0" t="s">
        <v>89</v>
      </c>
    </row>
    <row r="243" customFormat="false" ht="12.75" hidden="false" customHeight="false" outlineLevel="0" collapsed="false">
      <c r="A243" s="0" t="n">
        <v>50003504</v>
      </c>
      <c r="B243" s="0" t="s">
        <v>1459</v>
      </c>
      <c r="C243" s="0" t="s">
        <v>188</v>
      </c>
      <c r="D243" s="0" t="s">
        <v>1460</v>
      </c>
      <c r="E243" s="0" t="s">
        <v>1461</v>
      </c>
      <c r="F243" s="0" t="s">
        <v>1462</v>
      </c>
      <c r="G243" s="0" t="s">
        <v>1463</v>
      </c>
      <c r="H243" s="0" t="s">
        <v>1219</v>
      </c>
      <c r="I243" s="0" t="s">
        <v>1464</v>
      </c>
      <c r="J243" s="0" t="s">
        <v>183</v>
      </c>
      <c r="K243" s="0" t="s">
        <v>184</v>
      </c>
      <c r="L243" s="0" t="s">
        <v>89</v>
      </c>
      <c r="M243" s="0" t="s">
        <v>89</v>
      </c>
      <c r="N243" s="0" t="s">
        <v>89</v>
      </c>
      <c r="O243" s="0" t="s">
        <v>89</v>
      </c>
      <c r="P243" s="0" t="s">
        <v>89</v>
      </c>
      <c r="Q243" s="0" t="s">
        <v>185</v>
      </c>
      <c r="R243" s="0" t="s">
        <v>186</v>
      </c>
      <c r="S243" s="0" t="s">
        <v>186</v>
      </c>
      <c r="T243" s="0" t="s">
        <v>186</v>
      </c>
      <c r="U243" s="0" t="s">
        <v>186</v>
      </c>
      <c r="V243" s="0" t="s">
        <v>186</v>
      </c>
      <c r="W243" s="0" t="s">
        <v>89</v>
      </c>
    </row>
    <row r="244" customFormat="false" ht="12.75" hidden="false" customHeight="false" outlineLevel="0" collapsed="false">
      <c r="A244" s="0" t="n">
        <v>50003711</v>
      </c>
      <c r="B244" s="0" t="s">
        <v>1465</v>
      </c>
      <c r="C244" s="0" t="s">
        <v>188</v>
      </c>
      <c r="D244" s="0" t="s">
        <v>1466</v>
      </c>
      <c r="E244" s="0" t="s">
        <v>1467</v>
      </c>
      <c r="F244" s="0" t="s">
        <v>1468</v>
      </c>
      <c r="G244" s="0" t="s">
        <v>1469</v>
      </c>
      <c r="H244" s="0" t="s">
        <v>1219</v>
      </c>
      <c r="I244" s="0" t="s">
        <v>1470</v>
      </c>
      <c r="J244" s="0" t="s">
        <v>183</v>
      </c>
      <c r="K244" s="0" t="s">
        <v>184</v>
      </c>
      <c r="L244" s="0" t="s">
        <v>89</v>
      </c>
      <c r="M244" s="0" t="s">
        <v>89</v>
      </c>
      <c r="N244" s="0" t="s">
        <v>89</v>
      </c>
      <c r="O244" s="0" t="s">
        <v>89</v>
      </c>
      <c r="P244" s="0" t="s">
        <v>89</v>
      </c>
      <c r="Q244" s="0" t="s">
        <v>185</v>
      </c>
      <c r="R244" s="0" t="s">
        <v>186</v>
      </c>
      <c r="S244" s="0" t="s">
        <v>186</v>
      </c>
      <c r="T244" s="0" t="s">
        <v>186</v>
      </c>
      <c r="U244" s="0" t="s">
        <v>186</v>
      </c>
      <c r="V244" s="0" t="s">
        <v>186</v>
      </c>
      <c r="W244" s="0" t="s">
        <v>89</v>
      </c>
    </row>
    <row r="245" customFormat="false" ht="12.75" hidden="false" customHeight="false" outlineLevel="0" collapsed="false">
      <c r="A245" s="0" t="n">
        <v>50003735</v>
      </c>
      <c r="B245" s="0" t="s">
        <v>1364</v>
      </c>
      <c r="C245" s="0" t="s">
        <v>188</v>
      </c>
      <c r="D245" s="0" t="s">
        <v>1471</v>
      </c>
      <c r="E245" s="0" t="s">
        <v>1472</v>
      </c>
      <c r="F245" s="0" t="s">
        <v>1473</v>
      </c>
      <c r="G245" s="0" t="s">
        <v>1474</v>
      </c>
      <c r="H245" s="0" t="s">
        <v>1219</v>
      </c>
      <c r="I245" s="0" t="s">
        <v>1475</v>
      </c>
      <c r="J245" s="0" t="s">
        <v>183</v>
      </c>
      <c r="K245" s="0" t="s">
        <v>184</v>
      </c>
      <c r="L245" s="0" t="s">
        <v>89</v>
      </c>
      <c r="M245" s="0" t="s">
        <v>89</v>
      </c>
      <c r="N245" s="0" t="s">
        <v>89</v>
      </c>
      <c r="O245" s="0" t="s">
        <v>89</v>
      </c>
      <c r="P245" s="0" t="s">
        <v>89</v>
      </c>
      <c r="Q245" s="0" t="s">
        <v>185</v>
      </c>
      <c r="R245" s="0" t="s">
        <v>186</v>
      </c>
      <c r="S245" s="0" t="s">
        <v>186</v>
      </c>
      <c r="T245" s="0" t="s">
        <v>186</v>
      </c>
      <c r="U245" s="0" t="s">
        <v>186</v>
      </c>
      <c r="V245" s="0" t="s">
        <v>186</v>
      </c>
      <c r="W245" s="0" t="s">
        <v>89</v>
      </c>
    </row>
    <row r="246" customFormat="false" ht="12.75" hidden="false" customHeight="false" outlineLevel="0" collapsed="false">
      <c r="A246" s="0" t="n">
        <v>50003838</v>
      </c>
      <c r="B246" s="0" t="s">
        <v>1476</v>
      </c>
      <c r="C246" s="0" t="s">
        <v>231</v>
      </c>
      <c r="D246" s="0" t="s">
        <v>1477</v>
      </c>
      <c r="E246" s="0" t="s">
        <v>1478</v>
      </c>
      <c r="F246" s="0" t="s">
        <v>1479</v>
      </c>
      <c r="G246" s="0" t="s">
        <v>1480</v>
      </c>
      <c r="H246" s="0" t="s">
        <v>1219</v>
      </c>
      <c r="I246" s="0" t="s">
        <v>1481</v>
      </c>
      <c r="J246" s="0" t="s">
        <v>236</v>
      </c>
      <c r="K246" s="0" t="s">
        <v>184</v>
      </c>
      <c r="L246" s="0" t="s">
        <v>184</v>
      </c>
      <c r="M246" s="0" t="s">
        <v>89</v>
      </c>
      <c r="N246" s="0" t="s">
        <v>89</v>
      </c>
      <c r="O246" s="0" t="s">
        <v>184</v>
      </c>
      <c r="P246" s="0" t="s">
        <v>184</v>
      </c>
      <c r="Q246" s="0" t="s">
        <v>237</v>
      </c>
      <c r="R246" s="0" t="s">
        <v>237</v>
      </c>
      <c r="S246" s="0" t="s">
        <v>186</v>
      </c>
      <c r="T246" s="0" t="s">
        <v>186</v>
      </c>
      <c r="U246" s="0" t="s">
        <v>364</v>
      </c>
      <c r="V246" s="0" t="s">
        <v>364</v>
      </c>
      <c r="W246" s="0" t="s">
        <v>184</v>
      </c>
    </row>
    <row r="247" customFormat="false" ht="12.75" hidden="false" customHeight="false" outlineLevel="0" collapsed="false">
      <c r="A247" s="0" t="n">
        <v>50003851</v>
      </c>
      <c r="B247" s="0" t="s">
        <v>1482</v>
      </c>
      <c r="C247" s="0" t="s">
        <v>188</v>
      </c>
      <c r="D247" s="0" t="s">
        <v>1483</v>
      </c>
      <c r="E247" s="0" t="s">
        <v>1484</v>
      </c>
      <c r="F247" s="0" t="s">
        <v>1485</v>
      </c>
      <c r="G247" s="0" t="s">
        <v>1486</v>
      </c>
      <c r="H247" s="0" t="s">
        <v>1219</v>
      </c>
      <c r="I247" s="0" t="s">
        <v>1487</v>
      </c>
      <c r="J247" s="0" t="s">
        <v>183</v>
      </c>
      <c r="K247" s="0" t="s">
        <v>184</v>
      </c>
      <c r="L247" s="0" t="s">
        <v>89</v>
      </c>
      <c r="M247" s="0" t="s">
        <v>89</v>
      </c>
      <c r="N247" s="0" t="s">
        <v>89</v>
      </c>
      <c r="O247" s="0" t="s">
        <v>89</v>
      </c>
      <c r="P247" s="0" t="s">
        <v>89</v>
      </c>
      <c r="Q247" s="0" t="s">
        <v>185</v>
      </c>
      <c r="R247" s="0" t="s">
        <v>186</v>
      </c>
      <c r="S247" s="0" t="s">
        <v>186</v>
      </c>
      <c r="T247" s="0" t="s">
        <v>186</v>
      </c>
      <c r="U247" s="0" t="s">
        <v>186</v>
      </c>
      <c r="V247" s="0" t="s">
        <v>186</v>
      </c>
      <c r="W247" s="0" t="s">
        <v>89</v>
      </c>
    </row>
    <row r="248" customFormat="false" ht="12.75" hidden="false" customHeight="false" outlineLevel="0" collapsed="false">
      <c r="A248" s="0" t="n">
        <v>50003863</v>
      </c>
      <c r="B248" s="0" t="s">
        <v>1488</v>
      </c>
      <c r="C248" s="0" t="s">
        <v>559</v>
      </c>
      <c r="D248" s="0" t="s">
        <v>1489</v>
      </c>
      <c r="E248" s="0" t="s">
        <v>1490</v>
      </c>
      <c r="F248" s="0" t="s">
        <v>1491</v>
      </c>
      <c r="G248" s="0" t="s">
        <v>1384</v>
      </c>
      <c r="H248" s="0" t="s">
        <v>1219</v>
      </c>
      <c r="I248" s="0" t="s">
        <v>1487</v>
      </c>
      <c r="J248" s="0" t="s">
        <v>236</v>
      </c>
      <c r="K248" s="0" t="s">
        <v>89</v>
      </c>
      <c r="L248" s="0" t="s">
        <v>89</v>
      </c>
      <c r="M248" s="0" t="s">
        <v>89</v>
      </c>
      <c r="N248" s="0" t="s">
        <v>184</v>
      </c>
      <c r="O248" s="0" t="s">
        <v>184</v>
      </c>
      <c r="P248" s="0" t="s">
        <v>184</v>
      </c>
      <c r="Q248" s="0" t="s">
        <v>186</v>
      </c>
      <c r="R248" s="0" t="s">
        <v>186</v>
      </c>
      <c r="S248" s="0" t="s">
        <v>186</v>
      </c>
      <c r="T248" s="0" t="s">
        <v>237</v>
      </c>
      <c r="U248" s="0" t="s">
        <v>237</v>
      </c>
      <c r="V248" s="0" t="s">
        <v>1492</v>
      </c>
      <c r="W248" s="0" t="s">
        <v>184</v>
      </c>
    </row>
    <row r="249" customFormat="false" ht="12.75" hidden="false" customHeight="false" outlineLevel="0" collapsed="false">
      <c r="A249" s="0" t="n">
        <v>50003981</v>
      </c>
      <c r="B249" s="0" t="s">
        <v>322</v>
      </c>
      <c r="C249" s="0" t="s">
        <v>188</v>
      </c>
      <c r="D249" s="0" t="s">
        <v>1493</v>
      </c>
      <c r="E249" s="0" t="s">
        <v>1494</v>
      </c>
      <c r="F249" s="0" t="s">
        <v>1495</v>
      </c>
      <c r="H249" s="0" t="s">
        <v>1219</v>
      </c>
      <c r="I249" s="0" t="s">
        <v>1496</v>
      </c>
      <c r="J249" s="0" t="s">
        <v>183</v>
      </c>
      <c r="K249" s="0" t="s">
        <v>184</v>
      </c>
      <c r="L249" s="0" t="s">
        <v>89</v>
      </c>
      <c r="M249" s="0" t="s">
        <v>89</v>
      </c>
      <c r="N249" s="0" t="s">
        <v>89</v>
      </c>
      <c r="O249" s="0" t="s">
        <v>89</v>
      </c>
      <c r="P249" s="0" t="s">
        <v>89</v>
      </c>
      <c r="Q249" s="0" t="s">
        <v>185</v>
      </c>
      <c r="R249" s="0" t="s">
        <v>186</v>
      </c>
      <c r="S249" s="0" t="s">
        <v>186</v>
      </c>
      <c r="T249" s="0" t="s">
        <v>186</v>
      </c>
      <c r="U249" s="0" t="s">
        <v>186</v>
      </c>
      <c r="V249" s="0" t="s">
        <v>186</v>
      </c>
      <c r="W249" s="0" t="s">
        <v>89</v>
      </c>
    </row>
    <row r="250" customFormat="false" ht="12.75" hidden="false" customHeight="false" outlineLevel="0" collapsed="false">
      <c r="A250" s="0" t="n">
        <v>50004004</v>
      </c>
      <c r="B250" s="0" t="s">
        <v>1497</v>
      </c>
      <c r="C250" s="0" t="s">
        <v>188</v>
      </c>
      <c r="D250" s="0" t="s">
        <v>1498</v>
      </c>
      <c r="E250" s="0" t="s">
        <v>1499</v>
      </c>
      <c r="F250" s="0" t="s">
        <v>1500</v>
      </c>
      <c r="G250" s="0" t="s">
        <v>1501</v>
      </c>
      <c r="H250" s="0" t="s">
        <v>1219</v>
      </c>
      <c r="I250" s="0" t="s">
        <v>1502</v>
      </c>
      <c r="J250" s="0" t="s">
        <v>183</v>
      </c>
      <c r="K250" s="0" t="s">
        <v>184</v>
      </c>
      <c r="L250" s="0" t="s">
        <v>89</v>
      </c>
      <c r="M250" s="0" t="s">
        <v>89</v>
      </c>
      <c r="N250" s="0" t="s">
        <v>89</v>
      </c>
      <c r="O250" s="0" t="s">
        <v>89</v>
      </c>
      <c r="P250" s="0" t="s">
        <v>89</v>
      </c>
      <c r="Q250" s="0" t="s">
        <v>185</v>
      </c>
      <c r="R250" s="0" t="s">
        <v>186</v>
      </c>
      <c r="S250" s="0" t="s">
        <v>186</v>
      </c>
      <c r="T250" s="0" t="s">
        <v>186</v>
      </c>
      <c r="U250" s="0" t="s">
        <v>186</v>
      </c>
      <c r="V250" s="0" t="s">
        <v>186</v>
      </c>
      <c r="W250" s="0" t="s">
        <v>89</v>
      </c>
    </row>
    <row r="251" customFormat="false" ht="12.75" hidden="false" customHeight="false" outlineLevel="0" collapsed="false">
      <c r="A251" s="0" t="n">
        <v>50004031</v>
      </c>
      <c r="B251" s="0" t="s">
        <v>1503</v>
      </c>
      <c r="C251" s="0" t="s">
        <v>188</v>
      </c>
      <c r="D251" s="0" t="s">
        <v>1504</v>
      </c>
      <c r="E251" s="0" t="s">
        <v>1505</v>
      </c>
      <c r="F251" s="0" t="s">
        <v>1506</v>
      </c>
      <c r="G251" s="0" t="s">
        <v>1507</v>
      </c>
      <c r="H251" s="0" t="s">
        <v>1219</v>
      </c>
      <c r="I251" s="0" t="s">
        <v>1508</v>
      </c>
      <c r="J251" s="0" t="s">
        <v>183</v>
      </c>
      <c r="K251" s="0" t="s">
        <v>184</v>
      </c>
      <c r="L251" s="0" t="s">
        <v>89</v>
      </c>
      <c r="M251" s="0" t="s">
        <v>89</v>
      </c>
      <c r="N251" s="0" t="s">
        <v>89</v>
      </c>
      <c r="O251" s="0" t="s">
        <v>89</v>
      </c>
      <c r="P251" s="0" t="s">
        <v>89</v>
      </c>
      <c r="Q251" s="0" t="s">
        <v>185</v>
      </c>
      <c r="R251" s="0" t="s">
        <v>186</v>
      </c>
      <c r="S251" s="0" t="s">
        <v>186</v>
      </c>
      <c r="T251" s="0" t="s">
        <v>186</v>
      </c>
      <c r="U251" s="0" t="s">
        <v>186</v>
      </c>
      <c r="V251" s="0" t="s">
        <v>186</v>
      </c>
      <c r="W251" s="0" t="s">
        <v>89</v>
      </c>
    </row>
    <row r="252" customFormat="false" ht="12.75" hidden="false" customHeight="false" outlineLevel="0" collapsed="false">
      <c r="A252" s="0" t="n">
        <v>50004053</v>
      </c>
      <c r="B252" s="0" t="s">
        <v>1509</v>
      </c>
      <c r="C252" s="0" t="s">
        <v>188</v>
      </c>
      <c r="D252" s="0" t="s">
        <v>1510</v>
      </c>
      <c r="E252" s="0" t="s">
        <v>1511</v>
      </c>
      <c r="F252" s="0" t="s">
        <v>1512</v>
      </c>
      <c r="G252" s="0" t="s">
        <v>1513</v>
      </c>
      <c r="H252" s="0" t="s">
        <v>1219</v>
      </c>
      <c r="I252" s="0" t="s">
        <v>1514</v>
      </c>
      <c r="J252" s="0" t="s">
        <v>183</v>
      </c>
      <c r="K252" s="0" t="s">
        <v>184</v>
      </c>
      <c r="L252" s="0" t="s">
        <v>89</v>
      </c>
      <c r="M252" s="0" t="s">
        <v>89</v>
      </c>
      <c r="N252" s="0" t="s">
        <v>89</v>
      </c>
      <c r="O252" s="0" t="s">
        <v>89</v>
      </c>
      <c r="P252" s="0" t="s">
        <v>89</v>
      </c>
      <c r="Q252" s="0" t="s">
        <v>185</v>
      </c>
      <c r="R252" s="0" t="s">
        <v>186</v>
      </c>
      <c r="S252" s="0" t="s">
        <v>186</v>
      </c>
      <c r="T252" s="0" t="s">
        <v>186</v>
      </c>
      <c r="U252" s="0" t="s">
        <v>186</v>
      </c>
      <c r="V252" s="0" t="s">
        <v>186</v>
      </c>
      <c r="W252" s="0" t="s">
        <v>89</v>
      </c>
    </row>
    <row r="253" customFormat="false" ht="12.75" hidden="false" customHeight="false" outlineLevel="0" collapsed="false">
      <c r="A253" s="0" t="n">
        <v>50004077</v>
      </c>
      <c r="B253" s="0" t="s">
        <v>1515</v>
      </c>
      <c r="C253" s="0" t="s">
        <v>188</v>
      </c>
      <c r="D253" s="0" t="s">
        <v>1516</v>
      </c>
      <c r="E253" s="0" t="s">
        <v>1517</v>
      </c>
      <c r="F253" s="0" t="s">
        <v>1518</v>
      </c>
      <c r="G253" s="0" t="s">
        <v>1519</v>
      </c>
      <c r="H253" s="0" t="s">
        <v>1219</v>
      </c>
      <c r="I253" s="0" t="s">
        <v>1520</v>
      </c>
      <c r="J253" s="0" t="s">
        <v>183</v>
      </c>
      <c r="K253" s="0" t="s">
        <v>184</v>
      </c>
      <c r="L253" s="0" t="s">
        <v>89</v>
      </c>
      <c r="M253" s="0" t="s">
        <v>89</v>
      </c>
      <c r="N253" s="0" t="s">
        <v>89</v>
      </c>
      <c r="O253" s="0" t="s">
        <v>89</v>
      </c>
      <c r="P253" s="0" t="s">
        <v>89</v>
      </c>
      <c r="Q253" s="0" t="s">
        <v>185</v>
      </c>
      <c r="R253" s="0" t="s">
        <v>186</v>
      </c>
      <c r="S253" s="0" t="s">
        <v>186</v>
      </c>
      <c r="T253" s="0" t="s">
        <v>186</v>
      </c>
      <c r="U253" s="0" t="s">
        <v>186</v>
      </c>
      <c r="V253" s="0" t="s">
        <v>186</v>
      </c>
      <c r="W253" s="0" t="s">
        <v>89</v>
      </c>
    </row>
    <row r="254" customFormat="false" ht="12.75" hidden="false" customHeight="false" outlineLevel="0" collapsed="false">
      <c r="A254" s="0" t="n">
        <v>50004326</v>
      </c>
      <c r="B254" s="0" t="s">
        <v>1521</v>
      </c>
      <c r="C254" s="0" t="s">
        <v>188</v>
      </c>
      <c r="D254" s="0" t="s">
        <v>1522</v>
      </c>
      <c r="E254" s="0" t="s">
        <v>1523</v>
      </c>
      <c r="F254" s="0" t="s">
        <v>1524</v>
      </c>
      <c r="G254" s="0" t="s">
        <v>1525</v>
      </c>
      <c r="H254" s="0" t="s">
        <v>1219</v>
      </c>
      <c r="I254" s="0" t="s">
        <v>1526</v>
      </c>
      <c r="J254" s="0" t="s">
        <v>183</v>
      </c>
      <c r="K254" s="0" t="s">
        <v>184</v>
      </c>
      <c r="L254" s="0" t="s">
        <v>89</v>
      </c>
      <c r="M254" s="0" t="s">
        <v>89</v>
      </c>
      <c r="N254" s="0" t="s">
        <v>89</v>
      </c>
      <c r="O254" s="0" t="s">
        <v>89</v>
      </c>
      <c r="P254" s="0" t="s">
        <v>89</v>
      </c>
      <c r="Q254" s="0" t="s">
        <v>185</v>
      </c>
      <c r="R254" s="0" t="s">
        <v>186</v>
      </c>
      <c r="S254" s="0" t="s">
        <v>186</v>
      </c>
      <c r="T254" s="0" t="s">
        <v>186</v>
      </c>
      <c r="U254" s="0" t="s">
        <v>186</v>
      </c>
      <c r="V254" s="0" t="s">
        <v>186</v>
      </c>
      <c r="W254" s="0" t="s">
        <v>89</v>
      </c>
    </row>
    <row r="255" customFormat="false" ht="12.75" hidden="false" customHeight="false" outlineLevel="0" collapsed="false">
      <c r="A255" s="0" t="n">
        <v>50004430</v>
      </c>
      <c r="B255" s="0" t="s">
        <v>1527</v>
      </c>
      <c r="C255" s="0" t="s">
        <v>188</v>
      </c>
      <c r="D255" s="0" t="s">
        <v>1528</v>
      </c>
      <c r="E255" s="0" t="s">
        <v>1529</v>
      </c>
      <c r="F255" s="0" t="s">
        <v>1530</v>
      </c>
      <c r="G255" s="0" t="s">
        <v>1531</v>
      </c>
      <c r="H255" s="0" t="s">
        <v>1219</v>
      </c>
      <c r="I255" s="0" t="s">
        <v>1532</v>
      </c>
      <c r="J255" s="0" t="s">
        <v>183</v>
      </c>
      <c r="K255" s="0" t="s">
        <v>184</v>
      </c>
      <c r="L255" s="0" t="s">
        <v>89</v>
      </c>
      <c r="M255" s="0" t="s">
        <v>89</v>
      </c>
      <c r="N255" s="0" t="s">
        <v>89</v>
      </c>
      <c r="O255" s="0" t="s">
        <v>89</v>
      </c>
      <c r="P255" s="0" t="s">
        <v>89</v>
      </c>
      <c r="Q255" s="0" t="s">
        <v>185</v>
      </c>
      <c r="R255" s="0" t="s">
        <v>186</v>
      </c>
      <c r="S255" s="0" t="s">
        <v>186</v>
      </c>
      <c r="T255" s="0" t="s">
        <v>186</v>
      </c>
      <c r="U255" s="0" t="s">
        <v>186</v>
      </c>
      <c r="V255" s="0" t="s">
        <v>186</v>
      </c>
      <c r="W255" s="0" t="s">
        <v>89</v>
      </c>
    </row>
    <row r="256" customFormat="false" ht="12.75" hidden="false" customHeight="false" outlineLevel="0" collapsed="false">
      <c r="A256" s="0" t="n">
        <v>50004478</v>
      </c>
      <c r="B256" s="0" t="s">
        <v>1533</v>
      </c>
      <c r="C256" s="0" t="s">
        <v>188</v>
      </c>
      <c r="D256" s="0" t="s">
        <v>1534</v>
      </c>
      <c r="E256" s="0" t="s">
        <v>1535</v>
      </c>
      <c r="F256" s="0" t="s">
        <v>1536</v>
      </c>
      <c r="G256" s="0" t="s">
        <v>1537</v>
      </c>
      <c r="H256" s="0" t="s">
        <v>1219</v>
      </c>
      <c r="I256" s="0" t="s">
        <v>1538</v>
      </c>
      <c r="J256" s="0" t="s">
        <v>183</v>
      </c>
      <c r="K256" s="0" t="s">
        <v>184</v>
      </c>
      <c r="L256" s="0" t="s">
        <v>89</v>
      </c>
      <c r="M256" s="0" t="s">
        <v>89</v>
      </c>
      <c r="N256" s="0" t="s">
        <v>89</v>
      </c>
      <c r="O256" s="0" t="s">
        <v>89</v>
      </c>
      <c r="P256" s="0" t="s">
        <v>89</v>
      </c>
      <c r="Q256" s="0" t="s">
        <v>185</v>
      </c>
      <c r="R256" s="0" t="s">
        <v>186</v>
      </c>
      <c r="S256" s="0" t="s">
        <v>186</v>
      </c>
      <c r="T256" s="0" t="s">
        <v>186</v>
      </c>
      <c r="U256" s="0" t="s">
        <v>186</v>
      </c>
      <c r="V256" s="0" t="s">
        <v>186</v>
      </c>
      <c r="W256" s="0" t="s">
        <v>89</v>
      </c>
    </row>
    <row r="257" customFormat="false" ht="12.75" hidden="false" customHeight="false" outlineLevel="0" collapsed="false">
      <c r="A257" s="0" t="n">
        <v>50004545</v>
      </c>
      <c r="B257" s="0" t="s">
        <v>322</v>
      </c>
      <c r="C257" s="0" t="s">
        <v>188</v>
      </c>
      <c r="D257" s="0" t="s">
        <v>1539</v>
      </c>
      <c r="E257" s="0" t="s">
        <v>1540</v>
      </c>
      <c r="F257" s="0" t="s">
        <v>1541</v>
      </c>
      <c r="G257" s="0" t="s">
        <v>1542</v>
      </c>
      <c r="H257" s="0" t="s">
        <v>1219</v>
      </c>
      <c r="I257" s="0" t="s">
        <v>1543</v>
      </c>
      <c r="J257" s="0" t="s">
        <v>183</v>
      </c>
      <c r="K257" s="0" t="s">
        <v>184</v>
      </c>
      <c r="L257" s="0" t="s">
        <v>89</v>
      </c>
      <c r="M257" s="0" t="s">
        <v>89</v>
      </c>
      <c r="N257" s="0" t="s">
        <v>89</v>
      </c>
      <c r="O257" s="0" t="s">
        <v>89</v>
      </c>
      <c r="P257" s="0" t="s">
        <v>89</v>
      </c>
      <c r="Q257" s="0" t="s">
        <v>185</v>
      </c>
      <c r="R257" s="0" t="s">
        <v>186</v>
      </c>
      <c r="S257" s="0" t="s">
        <v>186</v>
      </c>
      <c r="T257" s="0" t="s">
        <v>186</v>
      </c>
      <c r="U257" s="0" t="s">
        <v>186</v>
      </c>
      <c r="V257" s="0" t="s">
        <v>186</v>
      </c>
      <c r="W257" s="0" t="s">
        <v>89</v>
      </c>
    </row>
    <row r="258" customFormat="false" ht="12.75" hidden="false" customHeight="false" outlineLevel="0" collapsed="false">
      <c r="A258" s="0" t="n">
        <v>50004570</v>
      </c>
      <c r="B258" s="0" t="s">
        <v>1544</v>
      </c>
      <c r="C258" s="0" t="s">
        <v>231</v>
      </c>
      <c r="D258" s="0" t="s">
        <v>1545</v>
      </c>
      <c r="E258" s="0" t="s">
        <v>1546</v>
      </c>
      <c r="F258" s="0" t="s">
        <v>1547</v>
      </c>
      <c r="H258" s="0" t="s">
        <v>1219</v>
      </c>
      <c r="I258" s="0" t="s">
        <v>1543</v>
      </c>
      <c r="J258" s="0" t="s">
        <v>236</v>
      </c>
      <c r="K258" s="0" t="s">
        <v>184</v>
      </c>
      <c r="L258" s="0" t="s">
        <v>184</v>
      </c>
      <c r="M258" s="0" t="s">
        <v>184</v>
      </c>
      <c r="N258" s="0" t="s">
        <v>89</v>
      </c>
      <c r="O258" s="0" t="s">
        <v>89</v>
      </c>
      <c r="P258" s="0" t="s">
        <v>89</v>
      </c>
      <c r="Q258" s="0" t="s">
        <v>237</v>
      </c>
      <c r="R258" s="0" t="s">
        <v>237</v>
      </c>
      <c r="S258" s="0" t="s">
        <v>364</v>
      </c>
      <c r="T258" s="0" t="s">
        <v>186</v>
      </c>
      <c r="U258" s="0" t="s">
        <v>186</v>
      </c>
      <c r="V258" s="0" t="s">
        <v>186</v>
      </c>
      <c r="W258" s="0" t="s">
        <v>89</v>
      </c>
    </row>
    <row r="259" customFormat="false" ht="12.75" hidden="false" customHeight="false" outlineLevel="0" collapsed="false">
      <c r="A259" s="0" t="n">
        <v>50004594</v>
      </c>
      <c r="B259" s="0" t="s">
        <v>1548</v>
      </c>
      <c r="C259" s="0" t="s">
        <v>231</v>
      </c>
      <c r="D259" s="0" t="s">
        <v>1549</v>
      </c>
      <c r="E259" s="0" t="s">
        <v>1550</v>
      </c>
      <c r="F259" s="0" t="s">
        <v>1551</v>
      </c>
      <c r="H259" s="0" t="s">
        <v>1219</v>
      </c>
      <c r="I259" s="0" t="s">
        <v>1543</v>
      </c>
      <c r="J259" s="0" t="s">
        <v>236</v>
      </c>
      <c r="K259" s="0" t="s">
        <v>184</v>
      </c>
      <c r="L259" s="0" t="s">
        <v>184</v>
      </c>
      <c r="M259" s="0" t="s">
        <v>184</v>
      </c>
      <c r="N259" s="0" t="s">
        <v>89</v>
      </c>
      <c r="O259" s="0" t="s">
        <v>89</v>
      </c>
      <c r="P259" s="0" t="s">
        <v>89</v>
      </c>
      <c r="Q259" s="0" t="s">
        <v>237</v>
      </c>
      <c r="R259" s="0" t="s">
        <v>237</v>
      </c>
      <c r="S259" s="0" t="s">
        <v>364</v>
      </c>
      <c r="T259" s="0" t="s">
        <v>186</v>
      </c>
      <c r="U259" s="0" t="s">
        <v>186</v>
      </c>
      <c r="V259" s="0" t="s">
        <v>186</v>
      </c>
      <c r="W259" s="0" t="s">
        <v>89</v>
      </c>
    </row>
    <row r="260" customFormat="false" ht="12.75" hidden="false" customHeight="false" outlineLevel="0" collapsed="false">
      <c r="A260" s="0" t="n">
        <v>50004612</v>
      </c>
      <c r="B260" s="0" t="s">
        <v>1552</v>
      </c>
      <c r="C260" s="0" t="s">
        <v>188</v>
      </c>
      <c r="D260" s="0" t="s">
        <v>1553</v>
      </c>
      <c r="E260" s="0" t="s">
        <v>1554</v>
      </c>
      <c r="F260" s="0" t="s">
        <v>1555</v>
      </c>
      <c r="H260" s="0" t="s">
        <v>1219</v>
      </c>
      <c r="I260" s="0" t="s">
        <v>1543</v>
      </c>
      <c r="J260" s="0" t="s">
        <v>183</v>
      </c>
      <c r="K260" s="0" t="s">
        <v>184</v>
      </c>
      <c r="L260" s="0" t="s">
        <v>89</v>
      </c>
      <c r="M260" s="0" t="s">
        <v>89</v>
      </c>
      <c r="N260" s="0" t="s">
        <v>89</v>
      </c>
      <c r="O260" s="0" t="s">
        <v>89</v>
      </c>
      <c r="P260" s="0" t="s">
        <v>89</v>
      </c>
      <c r="Q260" s="0" t="s">
        <v>185</v>
      </c>
      <c r="R260" s="0" t="s">
        <v>186</v>
      </c>
      <c r="S260" s="0" t="s">
        <v>186</v>
      </c>
      <c r="T260" s="0" t="s">
        <v>186</v>
      </c>
      <c r="U260" s="0" t="s">
        <v>186</v>
      </c>
      <c r="V260" s="0" t="s">
        <v>186</v>
      </c>
      <c r="W260" s="0" t="s">
        <v>89</v>
      </c>
    </row>
    <row r="261" customFormat="false" ht="12.75" hidden="false" customHeight="false" outlineLevel="0" collapsed="false">
      <c r="A261" s="0" t="n">
        <v>50004703</v>
      </c>
      <c r="B261" s="0" t="s">
        <v>1556</v>
      </c>
      <c r="C261" s="0" t="s">
        <v>188</v>
      </c>
      <c r="D261" s="0" t="s">
        <v>1557</v>
      </c>
      <c r="E261" s="0" t="s">
        <v>1558</v>
      </c>
      <c r="F261" s="0" t="s">
        <v>1559</v>
      </c>
      <c r="G261" s="0" t="s">
        <v>1560</v>
      </c>
      <c r="H261" s="0" t="s">
        <v>1219</v>
      </c>
      <c r="I261" s="0" t="s">
        <v>1561</v>
      </c>
      <c r="J261" s="0" t="s">
        <v>183</v>
      </c>
      <c r="K261" s="0" t="s">
        <v>184</v>
      </c>
      <c r="L261" s="0" t="s">
        <v>89</v>
      </c>
      <c r="M261" s="0" t="s">
        <v>89</v>
      </c>
      <c r="N261" s="0" t="s">
        <v>89</v>
      </c>
      <c r="O261" s="0" t="s">
        <v>89</v>
      </c>
      <c r="P261" s="0" t="s">
        <v>89</v>
      </c>
      <c r="Q261" s="0" t="s">
        <v>185</v>
      </c>
      <c r="R261" s="0" t="s">
        <v>186</v>
      </c>
      <c r="S261" s="0" t="s">
        <v>186</v>
      </c>
      <c r="T261" s="0" t="s">
        <v>186</v>
      </c>
      <c r="U261" s="0" t="s">
        <v>186</v>
      </c>
      <c r="V261" s="0" t="s">
        <v>186</v>
      </c>
      <c r="W261" s="0" t="s">
        <v>89</v>
      </c>
    </row>
    <row r="262" customFormat="false" ht="12.75" hidden="false" customHeight="false" outlineLevel="0" collapsed="false">
      <c r="A262" s="0" t="n">
        <v>50004843</v>
      </c>
      <c r="B262" s="0" t="s">
        <v>1562</v>
      </c>
      <c r="C262" s="0" t="s">
        <v>188</v>
      </c>
      <c r="D262" s="0" t="s">
        <v>1563</v>
      </c>
      <c r="E262" s="0" t="s">
        <v>1564</v>
      </c>
      <c r="F262" s="0" t="s">
        <v>1565</v>
      </c>
      <c r="G262" s="0" t="s">
        <v>1566</v>
      </c>
      <c r="H262" s="0" t="s">
        <v>1219</v>
      </c>
      <c r="I262" s="0" t="s">
        <v>1567</v>
      </c>
      <c r="J262" s="0" t="s">
        <v>183</v>
      </c>
      <c r="K262" s="0" t="s">
        <v>184</v>
      </c>
      <c r="L262" s="0" t="s">
        <v>89</v>
      </c>
      <c r="M262" s="0" t="s">
        <v>89</v>
      </c>
      <c r="N262" s="0" t="s">
        <v>89</v>
      </c>
      <c r="O262" s="0" t="s">
        <v>89</v>
      </c>
      <c r="P262" s="0" t="s">
        <v>89</v>
      </c>
      <c r="Q262" s="0" t="s">
        <v>185</v>
      </c>
      <c r="R262" s="0" t="s">
        <v>186</v>
      </c>
      <c r="S262" s="0" t="s">
        <v>186</v>
      </c>
      <c r="T262" s="0" t="s">
        <v>186</v>
      </c>
      <c r="U262" s="0" t="s">
        <v>186</v>
      </c>
      <c r="V262" s="0" t="s">
        <v>186</v>
      </c>
      <c r="W262" s="0" t="s">
        <v>89</v>
      </c>
    </row>
    <row r="263" customFormat="false" ht="12.75" hidden="false" customHeight="false" outlineLevel="0" collapsed="false">
      <c r="A263" s="0" t="n">
        <v>50004879</v>
      </c>
      <c r="B263" s="0" t="s">
        <v>1568</v>
      </c>
      <c r="C263" s="0" t="s">
        <v>188</v>
      </c>
      <c r="D263" s="0" t="s">
        <v>1569</v>
      </c>
      <c r="E263" s="0" t="s">
        <v>1570</v>
      </c>
      <c r="F263" s="0" t="s">
        <v>1571</v>
      </c>
      <c r="G263" s="0" t="s">
        <v>1572</v>
      </c>
      <c r="H263" s="0" t="s">
        <v>1219</v>
      </c>
      <c r="I263" s="0" t="s">
        <v>1573</v>
      </c>
      <c r="J263" s="0" t="s">
        <v>183</v>
      </c>
      <c r="K263" s="0" t="s">
        <v>184</v>
      </c>
      <c r="L263" s="0" t="s">
        <v>89</v>
      </c>
      <c r="M263" s="0" t="s">
        <v>89</v>
      </c>
      <c r="N263" s="0" t="s">
        <v>89</v>
      </c>
      <c r="O263" s="0" t="s">
        <v>89</v>
      </c>
      <c r="P263" s="0" t="s">
        <v>89</v>
      </c>
      <c r="Q263" s="0" t="s">
        <v>185</v>
      </c>
      <c r="R263" s="0" t="s">
        <v>186</v>
      </c>
      <c r="S263" s="0" t="s">
        <v>186</v>
      </c>
      <c r="T263" s="0" t="s">
        <v>186</v>
      </c>
      <c r="U263" s="0" t="s">
        <v>186</v>
      </c>
      <c r="V263" s="0" t="s">
        <v>186</v>
      </c>
      <c r="W263" s="0" t="s">
        <v>89</v>
      </c>
    </row>
    <row r="264" customFormat="false" ht="12.75" hidden="false" customHeight="false" outlineLevel="0" collapsed="false">
      <c r="A264" s="0" t="n">
        <v>50004946</v>
      </c>
      <c r="B264" s="0" t="s">
        <v>1574</v>
      </c>
      <c r="C264" s="0" t="s">
        <v>188</v>
      </c>
      <c r="D264" s="0" t="s">
        <v>1575</v>
      </c>
      <c r="E264" s="0" t="s">
        <v>1576</v>
      </c>
      <c r="F264" s="0" t="s">
        <v>1577</v>
      </c>
      <c r="H264" s="0" t="s">
        <v>1219</v>
      </c>
      <c r="I264" s="0" t="s">
        <v>1578</v>
      </c>
      <c r="J264" s="0" t="s">
        <v>183</v>
      </c>
      <c r="K264" s="0" t="s">
        <v>184</v>
      </c>
      <c r="L264" s="0" t="s">
        <v>89</v>
      </c>
      <c r="M264" s="0" t="s">
        <v>89</v>
      </c>
      <c r="N264" s="0" t="s">
        <v>89</v>
      </c>
      <c r="O264" s="0" t="s">
        <v>89</v>
      </c>
      <c r="P264" s="0" t="s">
        <v>89</v>
      </c>
      <c r="Q264" s="0" t="s">
        <v>185</v>
      </c>
      <c r="R264" s="0" t="s">
        <v>186</v>
      </c>
      <c r="S264" s="0" t="s">
        <v>186</v>
      </c>
      <c r="T264" s="0" t="s">
        <v>186</v>
      </c>
      <c r="U264" s="0" t="s">
        <v>186</v>
      </c>
      <c r="V264" s="0" t="s">
        <v>186</v>
      </c>
      <c r="W264" s="0" t="s">
        <v>89</v>
      </c>
    </row>
    <row r="265" customFormat="false" ht="12.75" hidden="false" customHeight="false" outlineLevel="0" collapsed="false">
      <c r="A265" s="0" t="n">
        <v>50005011</v>
      </c>
      <c r="B265" s="0" t="s">
        <v>1579</v>
      </c>
      <c r="C265" s="0" t="s">
        <v>188</v>
      </c>
      <c r="D265" s="0" t="s">
        <v>1580</v>
      </c>
      <c r="E265" s="0" t="s">
        <v>1581</v>
      </c>
      <c r="F265" s="0" t="s">
        <v>1582</v>
      </c>
      <c r="G265" s="0" t="s">
        <v>1583</v>
      </c>
      <c r="H265" s="0" t="s">
        <v>1219</v>
      </c>
      <c r="I265" s="0" t="s">
        <v>1584</v>
      </c>
      <c r="J265" s="0" t="s">
        <v>183</v>
      </c>
      <c r="K265" s="0" t="s">
        <v>184</v>
      </c>
      <c r="L265" s="0" t="s">
        <v>89</v>
      </c>
      <c r="M265" s="0" t="s">
        <v>89</v>
      </c>
      <c r="N265" s="0" t="s">
        <v>89</v>
      </c>
      <c r="O265" s="0" t="s">
        <v>89</v>
      </c>
      <c r="P265" s="0" t="s">
        <v>89</v>
      </c>
      <c r="Q265" s="0" t="s">
        <v>185</v>
      </c>
      <c r="R265" s="0" t="s">
        <v>186</v>
      </c>
      <c r="S265" s="0" t="s">
        <v>186</v>
      </c>
      <c r="T265" s="0" t="s">
        <v>186</v>
      </c>
      <c r="U265" s="0" t="s">
        <v>186</v>
      </c>
      <c r="V265" s="0" t="s">
        <v>186</v>
      </c>
      <c r="W265" s="0" t="s">
        <v>89</v>
      </c>
    </row>
    <row r="266" customFormat="false" ht="12.75" hidden="false" customHeight="false" outlineLevel="0" collapsed="false">
      <c r="A266" s="0" t="n">
        <v>50005276</v>
      </c>
      <c r="B266" s="0" t="s">
        <v>1585</v>
      </c>
      <c r="C266" s="0" t="s">
        <v>188</v>
      </c>
      <c r="D266" s="0" t="s">
        <v>1586</v>
      </c>
      <c r="E266" s="0" t="s">
        <v>1587</v>
      </c>
      <c r="F266" s="0" t="s">
        <v>1588</v>
      </c>
      <c r="G266" s="0" t="s">
        <v>1589</v>
      </c>
      <c r="H266" s="0" t="s">
        <v>1219</v>
      </c>
      <c r="I266" s="0" t="s">
        <v>1590</v>
      </c>
      <c r="J266" s="0" t="s">
        <v>183</v>
      </c>
      <c r="K266" s="0" t="s">
        <v>184</v>
      </c>
      <c r="L266" s="0" t="s">
        <v>89</v>
      </c>
      <c r="M266" s="0" t="s">
        <v>89</v>
      </c>
      <c r="N266" s="0" t="s">
        <v>89</v>
      </c>
      <c r="O266" s="0" t="s">
        <v>89</v>
      </c>
      <c r="P266" s="0" t="s">
        <v>89</v>
      </c>
      <c r="Q266" s="0" t="s">
        <v>185</v>
      </c>
      <c r="R266" s="0" t="s">
        <v>186</v>
      </c>
      <c r="S266" s="0" t="s">
        <v>186</v>
      </c>
      <c r="T266" s="0" t="s">
        <v>186</v>
      </c>
      <c r="U266" s="0" t="s">
        <v>186</v>
      </c>
      <c r="V266" s="0" t="s">
        <v>186</v>
      </c>
      <c r="W266" s="0" t="s">
        <v>89</v>
      </c>
    </row>
    <row r="267" customFormat="false" ht="12.75" hidden="false" customHeight="false" outlineLevel="0" collapsed="false">
      <c r="A267" s="0" t="n">
        <v>50005291</v>
      </c>
      <c r="B267" s="0" t="s">
        <v>1591</v>
      </c>
      <c r="C267" s="0" t="s">
        <v>188</v>
      </c>
      <c r="D267" s="0" t="s">
        <v>1592</v>
      </c>
      <c r="E267" s="0" t="s">
        <v>1593</v>
      </c>
      <c r="F267" s="0" t="s">
        <v>1594</v>
      </c>
      <c r="G267" s="0" t="s">
        <v>1595</v>
      </c>
      <c r="H267" s="0" t="s">
        <v>1219</v>
      </c>
      <c r="I267" s="0" t="s">
        <v>1596</v>
      </c>
      <c r="J267" s="0" t="s">
        <v>183</v>
      </c>
      <c r="K267" s="0" t="s">
        <v>184</v>
      </c>
      <c r="L267" s="0" t="s">
        <v>89</v>
      </c>
      <c r="M267" s="0" t="s">
        <v>89</v>
      </c>
      <c r="N267" s="0" t="s">
        <v>89</v>
      </c>
      <c r="O267" s="0" t="s">
        <v>89</v>
      </c>
      <c r="P267" s="0" t="s">
        <v>89</v>
      </c>
      <c r="Q267" s="0" t="s">
        <v>185</v>
      </c>
      <c r="R267" s="0" t="s">
        <v>186</v>
      </c>
      <c r="S267" s="0" t="s">
        <v>186</v>
      </c>
      <c r="T267" s="0" t="s">
        <v>186</v>
      </c>
      <c r="U267" s="0" t="s">
        <v>186</v>
      </c>
      <c r="V267" s="0" t="s">
        <v>186</v>
      </c>
      <c r="W267" s="0" t="s">
        <v>89</v>
      </c>
    </row>
    <row r="268" customFormat="false" ht="12.75" hidden="false" customHeight="false" outlineLevel="0" collapsed="false">
      <c r="A268" s="0" t="n">
        <v>50005331</v>
      </c>
      <c r="B268" s="0" t="s">
        <v>1503</v>
      </c>
      <c r="C268" s="0" t="s">
        <v>188</v>
      </c>
      <c r="D268" s="0" t="s">
        <v>1597</v>
      </c>
      <c r="E268" s="0" t="s">
        <v>1598</v>
      </c>
      <c r="F268" s="0" t="s">
        <v>1599</v>
      </c>
      <c r="H268" s="0" t="s">
        <v>1219</v>
      </c>
      <c r="I268" s="0" t="s">
        <v>1600</v>
      </c>
      <c r="J268" s="0" t="s">
        <v>183</v>
      </c>
      <c r="K268" s="0" t="s">
        <v>184</v>
      </c>
      <c r="L268" s="0" t="s">
        <v>89</v>
      </c>
      <c r="M268" s="0" t="s">
        <v>89</v>
      </c>
      <c r="N268" s="0" t="s">
        <v>89</v>
      </c>
      <c r="O268" s="0" t="s">
        <v>89</v>
      </c>
      <c r="P268" s="0" t="s">
        <v>89</v>
      </c>
      <c r="Q268" s="0" t="s">
        <v>185</v>
      </c>
      <c r="R268" s="0" t="s">
        <v>186</v>
      </c>
      <c r="S268" s="0" t="s">
        <v>186</v>
      </c>
      <c r="T268" s="0" t="s">
        <v>186</v>
      </c>
      <c r="U268" s="0" t="s">
        <v>186</v>
      </c>
      <c r="V268" s="0" t="s">
        <v>186</v>
      </c>
      <c r="W268" s="0" t="s">
        <v>89</v>
      </c>
    </row>
    <row r="269" customFormat="false" ht="12.75" hidden="false" customHeight="false" outlineLevel="0" collapsed="false">
      <c r="A269" s="0" t="n">
        <v>50005422</v>
      </c>
      <c r="B269" s="0" t="s">
        <v>1601</v>
      </c>
      <c r="C269" s="0" t="s">
        <v>188</v>
      </c>
      <c r="D269" s="0" t="s">
        <v>1602</v>
      </c>
      <c r="E269" s="0" t="s">
        <v>1603</v>
      </c>
      <c r="F269" s="0" t="s">
        <v>1604</v>
      </c>
      <c r="G269" s="0" t="s">
        <v>1605</v>
      </c>
      <c r="H269" s="0" t="s">
        <v>1219</v>
      </c>
      <c r="I269" s="0" t="s">
        <v>1606</v>
      </c>
      <c r="J269" s="0" t="s">
        <v>183</v>
      </c>
      <c r="K269" s="0" t="s">
        <v>184</v>
      </c>
      <c r="L269" s="0" t="s">
        <v>89</v>
      </c>
      <c r="M269" s="0" t="s">
        <v>89</v>
      </c>
      <c r="N269" s="0" t="s">
        <v>89</v>
      </c>
      <c r="O269" s="0" t="s">
        <v>89</v>
      </c>
      <c r="P269" s="0" t="s">
        <v>89</v>
      </c>
      <c r="Q269" s="0" t="s">
        <v>185</v>
      </c>
      <c r="R269" s="0" t="s">
        <v>186</v>
      </c>
      <c r="S269" s="0" t="s">
        <v>186</v>
      </c>
      <c r="T269" s="0" t="s">
        <v>186</v>
      </c>
      <c r="U269" s="0" t="s">
        <v>186</v>
      </c>
      <c r="V269" s="0" t="s">
        <v>186</v>
      </c>
      <c r="W269" s="0" t="s">
        <v>89</v>
      </c>
    </row>
    <row r="270" customFormat="false" ht="12.75" hidden="false" customHeight="false" outlineLevel="0" collapsed="false">
      <c r="A270" s="0" t="n">
        <v>50005483</v>
      </c>
      <c r="B270" s="0" t="s">
        <v>1607</v>
      </c>
      <c r="C270" s="0" t="s">
        <v>436</v>
      </c>
      <c r="D270" s="0" t="s">
        <v>1608</v>
      </c>
      <c r="E270" s="0" t="s">
        <v>1609</v>
      </c>
      <c r="G270" s="0" t="s">
        <v>1610</v>
      </c>
      <c r="H270" s="0" t="s">
        <v>1219</v>
      </c>
      <c r="I270" s="0" t="s">
        <v>1219</v>
      </c>
      <c r="J270" s="0" t="s">
        <v>236</v>
      </c>
      <c r="K270" s="0" t="s">
        <v>184</v>
      </c>
      <c r="L270" s="0" t="s">
        <v>89</v>
      </c>
      <c r="M270" s="0" t="s">
        <v>89</v>
      </c>
      <c r="N270" s="0" t="s">
        <v>89</v>
      </c>
      <c r="O270" s="0" t="s">
        <v>89</v>
      </c>
      <c r="P270" s="0" t="s">
        <v>89</v>
      </c>
      <c r="Q270" s="0" t="s">
        <v>237</v>
      </c>
      <c r="R270" s="0" t="s">
        <v>186</v>
      </c>
      <c r="S270" s="0" t="s">
        <v>186</v>
      </c>
      <c r="T270" s="0" t="s">
        <v>186</v>
      </c>
      <c r="U270" s="0" t="s">
        <v>186</v>
      </c>
      <c r="V270" s="0" t="s">
        <v>186</v>
      </c>
      <c r="W270" s="0" t="s">
        <v>89</v>
      </c>
    </row>
    <row r="271" customFormat="false" ht="12.75" hidden="false" customHeight="false" outlineLevel="0" collapsed="false">
      <c r="A271" s="0" t="n">
        <v>50005495</v>
      </c>
      <c r="B271" s="0" t="s">
        <v>1611</v>
      </c>
      <c r="C271" s="0" t="s">
        <v>231</v>
      </c>
      <c r="D271" s="0" t="s">
        <v>1612</v>
      </c>
      <c r="E271" s="0" t="s">
        <v>1613</v>
      </c>
      <c r="F271" s="0" t="s">
        <v>1614</v>
      </c>
      <c r="H271" s="0" t="s">
        <v>1219</v>
      </c>
      <c r="I271" s="0" t="s">
        <v>1219</v>
      </c>
      <c r="J271" s="0" t="s">
        <v>236</v>
      </c>
      <c r="K271" s="0" t="s">
        <v>184</v>
      </c>
      <c r="L271" s="0" t="s">
        <v>184</v>
      </c>
      <c r="M271" s="0" t="s">
        <v>184</v>
      </c>
      <c r="N271" s="0" t="s">
        <v>89</v>
      </c>
      <c r="O271" s="0" t="s">
        <v>89</v>
      </c>
      <c r="P271" s="0" t="s">
        <v>89</v>
      </c>
      <c r="Q271" s="0" t="s">
        <v>364</v>
      </c>
      <c r="R271" s="0" t="s">
        <v>364</v>
      </c>
      <c r="S271" s="0" t="s">
        <v>364</v>
      </c>
      <c r="T271" s="0" t="s">
        <v>186</v>
      </c>
      <c r="U271" s="0" t="s">
        <v>186</v>
      </c>
      <c r="V271" s="0" t="s">
        <v>186</v>
      </c>
      <c r="W271" s="0" t="s">
        <v>89</v>
      </c>
    </row>
    <row r="272" customFormat="false" ht="12.75" hidden="false" customHeight="false" outlineLevel="0" collapsed="false">
      <c r="A272" s="0" t="n">
        <v>50005513</v>
      </c>
      <c r="B272" s="0" t="s">
        <v>1544</v>
      </c>
      <c r="C272" s="0" t="s">
        <v>231</v>
      </c>
      <c r="D272" s="0" t="s">
        <v>1615</v>
      </c>
      <c r="E272" s="0" t="s">
        <v>1616</v>
      </c>
      <c r="F272" s="0" t="s">
        <v>1617</v>
      </c>
      <c r="G272" s="0" t="s">
        <v>1618</v>
      </c>
      <c r="H272" s="0" t="s">
        <v>1219</v>
      </c>
      <c r="I272" s="0" t="s">
        <v>1219</v>
      </c>
      <c r="J272" s="0" t="s">
        <v>236</v>
      </c>
      <c r="K272" s="0" t="s">
        <v>184</v>
      </c>
      <c r="L272" s="0" t="s">
        <v>184</v>
      </c>
      <c r="M272" s="0" t="s">
        <v>184</v>
      </c>
      <c r="N272" s="0" t="s">
        <v>89</v>
      </c>
      <c r="O272" s="0" t="s">
        <v>89</v>
      </c>
      <c r="P272" s="0" t="s">
        <v>89</v>
      </c>
      <c r="Q272" s="0" t="s">
        <v>237</v>
      </c>
      <c r="R272" s="0" t="s">
        <v>237</v>
      </c>
      <c r="S272" s="0" t="s">
        <v>364</v>
      </c>
      <c r="T272" s="0" t="s">
        <v>186</v>
      </c>
      <c r="U272" s="0" t="s">
        <v>186</v>
      </c>
      <c r="V272" s="0" t="s">
        <v>186</v>
      </c>
      <c r="W272" s="0" t="s">
        <v>89</v>
      </c>
    </row>
    <row r="273" customFormat="false" ht="12.75" hidden="false" customHeight="false" outlineLevel="0" collapsed="false">
      <c r="A273" s="0" t="n">
        <v>50005537</v>
      </c>
      <c r="B273" s="0" t="s">
        <v>1619</v>
      </c>
      <c r="C273" s="0" t="s">
        <v>231</v>
      </c>
      <c r="D273" s="0" t="s">
        <v>1620</v>
      </c>
      <c r="E273" s="0" t="s">
        <v>1621</v>
      </c>
      <c r="F273" s="0" t="s">
        <v>1622</v>
      </c>
      <c r="G273" s="0" t="s">
        <v>1623</v>
      </c>
      <c r="H273" s="0" t="s">
        <v>1219</v>
      </c>
      <c r="I273" s="0" t="s">
        <v>1219</v>
      </c>
      <c r="J273" s="0" t="s">
        <v>236</v>
      </c>
      <c r="K273" s="0" t="s">
        <v>184</v>
      </c>
      <c r="L273" s="0" t="s">
        <v>184</v>
      </c>
      <c r="M273" s="0" t="s">
        <v>184</v>
      </c>
      <c r="N273" s="0" t="s">
        <v>89</v>
      </c>
      <c r="O273" s="0" t="s">
        <v>89</v>
      </c>
      <c r="P273" s="0" t="s">
        <v>89</v>
      </c>
      <c r="Q273" s="0" t="s">
        <v>237</v>
      </c>
      <c r="R273" s="0" t="s">
        <v>237</v>
      </c>
      <c r="S273" s="0" t="s">
        <v>364</v>
      </c>
      <c r="T273" s="0" t="s">
        <v>186</v>
      </c>
      <c r="U273" s="0" t="s">
        <v>186</v>
      </c>
      <c r="V273" s="0" t="s">
        <v>186</v>
      </c>
      <c r="W273" s="0" t="s">
        <v>89</v>
      </c>
    </row>
    <row r="274" customFormat="false" ht="12.75" hidden="false" customHeight="false" outlineLevel="0" collapsed="false">
      <c r="A274" s="0" t="n">
        <v>50005549</v>
      </c>
      <c r="B274" s="0" t="s">
        <v>1624</v>
      </c>
      <c r="C274" s="0" t="s">
        <v>231</v>
      </c>
      <c r="D274" s="0" t="s">
        <v>1625</v>
      </c>
      <c r="E274" s="0" t="s">
        <v>1626</v>
      </c>
      <c r="F274" s="0" t="s">
        <v>1627</v>
      </c>
      <c r="H274" s="0" t="s">
        <v>1219</v>
      </c>
      <c r="I274" s="0" t="s">
        <v>1219</v>
      </c>
      <c r="J274" s="0" t="s">
        <v>236</v>
      </c>
      <c r="K274" s="0" t="s">
        <v>184</v>
      </c>
      <c r="L274" s="0" t="s">
        <v>184</v>
      </c>
      <c r="M274" s="0" t="s">
        <v>184</v>
      </c>
      <c r="N274" s="0" t="s">
        <v>89</v>
      </c>
      <c r="O274" s="0" t="s">
        <v>89</v>
      </c>
      <c r="P274" s="0" t="s">
        <v>89</v>
      </c>
      <c r="Q274" s="0" t="s">
        <v>364</v>
      </c>
      <c r="R274" s="0" t="s">
        <v>364</v>
      </c>
      <c r="S274" s="0" t="s">
        <v>364</v>
      </c>
      <c r="T274" s="0" t="s">
        <v>186</v>
      </c>
      <c r="U274" s="0" t="s">
        <v>186</v>
      </c>
      <c r="V274" s="0" t="s">
        <v>186</v>
      </c>
      <c r="W274" s="0" t="s">
        <v>89</v>
      </c>
    </row>
    <row r="275" customFormat="false" ht="12.75" hidden="false" customHeight="false" outlineLevel="0" collapsed="false">
      <c r="A275" s="0" t="n">
        <v>50005550</v>
      </c>
      <c r="B275" s="0" t="s">
        <v>1628</v>
      </c>
      <c r="C275" s="0" t="s">
        <v>188</v>
      </c>
      <c r="D275" s="0" t="s">
        <v>1629</v>
      </c>
      <c r="E275" s="0" t="s">
        <v>1630</v>
      </c>
      <c r="F275" s="0" t="s">
        <v>1631</v>
      </c>
      <c r="G275" s="0" t="s">
        <v>1632</v>
      </c>
      <c r="H275" s="0" t="s">
        <v>1219</v>
      </c>
      <c r="I275" s="0" t="s">
        <v>1633</v>
      </c>
      <c r="J275" s="0" t="s">
        <v>183</v>
      </c>
      <c r="K275" s="0" t="s">
        <v>184</v>
      </c>
      <c r="L275" s="0" t="s">
        <v>89</v>
      </c>
      <c r="M275" s="0" t="s">
        <v>89</v>
      </c>
      <c r="N275" s="0" t="s">
        <v>89</v>
      </c>
      <c r="O275" s="0" t="s">
        <v>89</v>
      </c>
      <c r="P275" s="0" t="s">
        <v>89</v>
      </c>
      <c r="Q275" s="0" t="s">
        <v>185</v>
      </c>
      <c r="R275" s="0" t="s">
        <v>186</v>
      </c>
      <c r="S275" s="0" t="s">
        <v>186</v>
      </c>
      <c r="T275" s="0" t="s">
        <v>186</v>
      </c>
      <c r="U275" s="0" t="s">
        <v>186</v>
      </c>
      <c r="V275" s="0" t="s">
        <v>186</v>
      </c>
      <c r="W275" s="0" t="s">
        <v>89</v>
      </c>
    </row>
    <row r="276" customFormat="false" ht="12.75" hidden="false" customHeight="false" outlineLevel="0" collapsed="false">
      <c r="A276" s="0" t="n">
        <v>50005562</v>
      </c>
      <c r="B276" s="0" t="s">
        <v>1634</v>
      </c>
      <c r="C276" s="0" t="s">
        <v>1635</v>
      </c>
      <c r="D276" s="0" t="s">
        <v>1636</v>
      </c>
      <c r="E276" s="0" t="s">
        <v>1637</v>
      </c>
      <c r="F276" s="0" t="s">
        <v>1638</v>
      </c>
      <c r="H276" s="0" t="s">
        <v>1219</v>
      </c>
      <c r="I276" s="0" t="s">
        <v>1633</v>
      </c>
      <c r="J276" s="0" t="s">
        <v>236</v>
      </c>
      <c r="K276" s="0" t="s">
        <v>184</v>
      </c>
      <c r="L276" s="0" t="s">
        <v>89</v>
      </c>
      <c r="M276" s="0" t="s">
        <v>89</v>
      </c>
      <c r="N276" s="0" t="s">
        <v>89</v>
      </c>
      <c r="O276" s="0" t="s">
        <v>89</v>
      </c>
      <c r="P276" s="0" t="s">
        <v>89</v>
      </c>
      <c r="Q276" s="0" t="s">
        <v>237</v>
      </c>
      <c r="R276" s="0" t="s">
        <v>186</v>
      </c>
      <c r="S276" s="0" t="s">
        <v>186</v>
      </c>
      <c r="T276" s="0" t="s">
        <v>186</v>
      </c>
      <c r="U276" s="0" t="s">
        <v>186</v>
      </c>
      <c r="V276" s="0" t="s">
        <v>186</v>
      </c>
      <c r="W276" s="0" t="s">
        <v>89</v>
      </c>
    </row>
    <row r="277" customFormat="false" ht="12.75" hidden="false" customHeight="false" outlineLevel="0" collapsed="false">
      <c r="A277" s="0" t="n">
        <v>50005574</v>
      </c>
      <c r="B277" s="0" t="s">
        <v>1639</v>
      </c>
      <c r="C277" s="0" t="s">
        <v>188</v>
      </c>
      <c r="D277" s="0" t="s">
        <v>1640</v>
      </c>
      <c r="E277" s="0" t="s">
        <v>1641</v>
      </c>
      <c r="F277" s="0" t="s">
        <v>1642</v>
      </c>
      <c r="G277" s="0" t="s">
        <v>1643</v>
      </c>
      <c r="H277" s="0" t="s">
        <v>1219</v>
      </c>
      <c r="I277" s="0" t="s">
        <v>1644</v>
      </c>
      <c r="J277" s="0" t="s">
        <v>183</v>
      </c>
      <c r="K277" s="0" t="s">
        <v>184</v>
      </c>
      <c r="L277" s="0" t="s">
        <v>89</v>
      </c>
      <c r="M277" s="0" t="s">
        <v>89</v>
      </c>
      <c r="N277" s="0" t="s">
        <v>89</v>
      </c>
      <c r="O277" s="0" t="s">
        <v>89</v>
      </c>
      <c r="P277" s="0" t="s">
        <v>89</v>
      </c>
      <c r="Q277" s="0" t="s">
        <v>185</v>
      </c>
      <c r="R277" s="0" t="s">
        <v>186</v>
      </c>
      <c r="S277" s="0" t="s">
        <v>186</v>
      </c>
      <c r="T277" s="0" t="s">
        <v>186</v>
      </c>
      <c r="U277" s="0" t="s">
        <v>186</v>
      </c>
      <c r="V277" s="0" t="s">
        <v>186</v>
      </c>
      <c r="W277" s="0" t="s">
        <v>89</v>
      </c>
    </row>
    <row r="278" customFormat="false" ht="12.75" hidden="false" customHeight="false" outlineLevel="0" collapsed="false">
      <c r="A278" s="0" t="n">
        <v>50005598</v>
      </c>
      <c r="B278" s="0" t="s">
        <v>1645</v>
      </c>
      <c r="C278" s="0" t="s">
        <v>188</v>
      </c>
      <c r="D278" s="0" t="s">
        <v>1646</v>
      </c>
      <c r="E278" s="0" t="s">
        <v>1647</v>
      </c>
      <c r="F278" s="0" t="s">
        <v>1648</v>
      </c>
      <c r="G278" s="0" t="s">
        <v>1649</v>
      </c>
      <c r="H278" s="0" t="s">
        <v>1219</v>
      </c>
      <c r="I278" s="0" t="s">
        <v>1219</v>
      </c>
      <c r="J278" s="0" t="s">
        <v>183</v>
      </c>
      <c r="K278" s="0" t="s">
        <v>184</v>
      </c>
      <c r="L278" s="0" t="s">
        <v>89</v>
      </c>
      <c r="M278" s="0" t="s">
        <v>89</v>
      </c>
      <c r="N278" s="0" t="s">
        <v>89</v>
      </c>
      <c r="O278" s="0" t="s">
        <v>89</v>
      </c>
      <c r="P278" s="0" t="s">
        <v>89</v>
      </c>
      <c r="Q278" s="0" t="s">
        <v>185</v>
      </c>
      <c r="R278" s="0" t="s">
        <v>186</v>
      </c>
      <c r="S278" s="0" t="s">
        <v>186</v>
      </c>
      <c r="T278" s="0" t="s">
        <v>186</v>
      </c>
      <c r="U278" s="0" t="s">
        <v>186</v>
      </c>
      <c r="V278" s="0" t="s">
        <v>186</v>
      </c>
      <c r="W278" s="0" t="s">
        <v>89</v>
      </c>
    </row>
    <row r="279" customFormat="false" ht="12.75" hidden="false" customHeight="false" outlineLevel="0" collapsed="false">
      <c r="A279" s="0" t="n">
        <v>50005628</v>
      </c>
      <c r="B279" s="0" t="s">
        <v>1650</v>
      </c>
      <c r="C279" s="0" t="s">
        <v>231</v>
      </c>
      <c r="D279" s="0" t="s">
        <v>1651</v>
      </c>
      <c r="E279" s="0" t="s">
        <v>1652</v>
      </c>
      <c r="F279" s="0" t="s">
        <v>1653</v>
      </c>
      <c r="H279" s="0" t="s">
        <v>1219</v>
      </c>
      <c r="I279" s="0" t="s">
        <v>1219</v>
      </c>
      <c r="J279" s="0" t="s">
        <v>236</v>
      </c>
      <c r="K279" s="0" t="s">
        <v>184</v>
      </c>
      <c r="L279" s="0" t="s">
        <v>184</v>
      </c>
      <c r="M279" s="0" t="s">
        <v>184</v>
      </c>
      <c r="N279" s="0" t="s">
        <v>89</v>
      </c>
      <c r="O279" s="0" t="s">
        <v>89</v>
      </c>
      <c r="P279" s="0" t="s">
        <v>89</v>
      </c>
      <c r="Q279" s="0" t="s">
        <v>364</v>
      </c>
      <c r="R279" s="0" t="s">
        <v>364</v>
      </c>
      <c r="S279" s="0" t="s">
        <v>364</v>
      </c>
      <c r="T279" s="0" t="s">
        <v>186</v>
      </c>
      <c r="U279" s="0" t="s">
        <v>186</v>
      </c>
      <c r="V279" s="0" t="s">
        <v>186</v>
      </c>
      <c r="W279" s="0" t="s">
        <v>89</v>
      </c>
    </row>
    <row r="280" customFormat="false" ht="12.75" hidden="false" customHeight="false" outlineLevel="0" collapsed="false">
      <c r="A280" s="0" t="n">
        <v>50005631</v>
      </c>
      <c r="B280" s="0" t="s">
        <v>1654</v>
      </c>
      <c r="C280" s="0" t="s">
        <v>188</v>
      </c>
      <c r="D280" s="0" t="s">
        <v>1655</v>
      </c>
      <c r="E280" s="0" t="s">
        <v>1656</v>
      </c>
      <c r="F280" s="0" t="s">
        <v>1657</v>
      </c>
      <c r="G280" s="0" t="s">
        <v>1658</v>
      </c>
      <c r="H280" s="0" t="s">
        <v>1219</v>
      </c>
      <c r="I280" s="0" t="s">
        <v>1659</v>
      </c>
      <c r="J280" s="0" t="s">
        <v>183</v>
      </c>
      <c r="K280" s="0" t="s">
        <v>184</v>
      </c>
      <c r="L280" s="0" t="s">
        <v>89</v>
      </c>
      <c r="M280" s="0" t="s">
        <v>89</v>
      </c>
      <c r="N280" s="0" t="s">
        <v>89</v>
      </c>
      <c r="O280" s="0" t="s">
        <v>89</v>
      </c>
      <c r="P280" s="0" t="s">
        <v>89</v>
      </c>
      <c r="Q280" s="0" t="s">
        <v>185</v>
      </c>
      <c r="R280" s="0" t="s">
        <v>186</v>
      </c>
      <c r="S280" s="0" t="s">
        <v>186</v>
      </c>
      <c r="T280" s="0" t="s">
        <v>186</v>
      </c>
      <c r="U280" s="0" t="s">
        <v>186</v>
      </c>
      <c r="V280" s="0" t="s">
        <v>186</v>
      </c>
      <c r="W280" s="0" t="s">
        <v>89</v>
      </c>
    </row>
    <row r="281" customFormat="false" ht="12.75" hidden="false" customHeight="false" outlineLevel="0" collapsed="false">
      <c r="A281" s="0" t="n">
        <v>50005641</v>
      </c>
      <c r="B281" s="0" t="s">
        <v>1660</v>
      </c>
      <c r="C281" s="0" t="s">
        <v>188</v>
      </c>
      <c r="D281" s="0" t="s">
        <v>1661</v>
      </c>
      <c r="E281" s="0" t="s">
        <v>1662</v>
      </c>
      <c r="F281" s="0" t="s">
        <v>1663</v>
      </c>
      <c r="G281" s="0" t="s">
        <v>1664</v>
      </c>
      <c r="H281" s="0" t="s">
        <v>1219</v>
      </c>
      <c r="I281" s="0" t="s">
        <v>1665</v>
      </c>
      <c r="J281" s="0" t="s">
        <v>183</v>
      </c>
      <c r="K281" s="0" t="s">
        <v>184</v>
      </c>
      <c r="L281" s="0" t="s">
        <v>89</v>
      </c>
      <c r="M281" s="0" t="s">
        <v>89</v>
      </c>
      <c r="N281" s="0" t="s">
        <v>89</v>
      </c>
      <c r="O281" s="0" t="s">
        <v>89</v>
      </c>
      <c r="P281" s="0" t="s">
        <v>89</v>
      </c>
      <c r="Q281" s="0" t="s">
        <v>185</v>
      </c>
      <c r="R281" s="0" t="s">
        <v>186</v>
      </c>
      <c r="S281" s="0" t="s">
        <v>186</v>
      </c>
      <c r="T281" s="0" t="s">
        <v>186</v>
      </c>
      <c r="U281" s="0" t="s">
        <v>186</v>
      </c>
      <c r="V281" s="0" t="s">
        <v>186</v>
      </c>
      <c r="W281" s="0" t="s">
        <v>89</v>
      </c>
    </row>
    <row r="282" customFormat="false" ht="12.75" hidden="false" customHeight="false" outlineLevel="0" collapsed="false">
      <c r="A282" s="0" t="n">
        <v>50005653</v>
      </c>
      <c r="B282" s="0" t="s">
        <v>1666</v>
      </c>
      <c r="C282" s="0" t="s">
        <v>188</v>
      </c>
      <c r="D282" s="0" t="s">
        <v>1667</v>
      </c>
      <c r="E282" s="0" t="s">
        <v>1668</v>
      </c>
      <c r="F282" s="0" t="s">
        <v>1669</v>
      </c>
      <c r="G282" s="0" t="s">
        <v>1670</v>
      </c>
      <c r="H282" s="0" t="s">
        <v>1219</v>
      </c>
      <c r="I282" s="0" t="s">
        <v>1671</v>
      </c>
      <c r="J282" s="0" t="s">
        <v>183</v>
      </c>
      <c r="K282" s="0" t="s">
        <v>184</v>
      </c>
      <c r="L282" s="0" t="s">
        <v>89</v>
      </c>
      <c r="M282" s="0" t="s">
        <v>89</v>
      </c>
      <c r="N282" s="0" t="s">
        <v>89</v>
      </c>
      <c r="O282" s="0" t="s">
        <v>89</v>
      </c>
      <c r="P282" s="0" t="s">
        <v>89</v>
      </c>
      <c r="Q282" s="0" t="s">
        <v>185</v>
      </c>
      <c r="R282" s="0" t="s">
        <v>186</v>
      </c>
      <c r="S282" s="0" t="s">
        <v>186</v>
      </c>
      <c r="T282" s="0" t="s">
        <v>186</v>
      </c>
      <c r="U282" s="0" t="s">
        <v>186</v>
      </c>
      <c r="V282" s="0" t="s">
        <v>186</v>
      </c>
      <c r="W282" s="0" t="s">
        <v>89</v>
      </c>
    </row>
    <row r="283" customFormat="false" ht="12.75" hidden="false" customHeight="false" outlineLevel="0" collapsed="false">
      <c r="A283" s="0" t="n">
        <v>50005677</v>
      </c>
      <c r="B283" s="0" t="s">
        <v>1672</v>
      </c>
      <c r="C283" s="0" t="s">
        <v>188</v>
      </c>
      <c r="D283" s="0" t="s">
        <v>1673</v>
      </c>
      <c r="E283" s="0" t="s">
        <v>1674</v>
      </c>
      <c r="F283" s="0" t="s">
        <v>1675</v>
      </c>
      <c r="G283" s="0" t="s">
        <v>1676</v>
      </c>
      <c r="H283" s="0" t="s">
        <v>1219</v>
      </c>
      <c r="I283" s="0" t="s">
        <v>1671</v>
      </c>
      <c r="J283" s="0" t="s">
        <v>183</v>
      </c>
      <c r="K283" s="0" t="s">
        <v>184</v>
      </c>
      <c r="L283" s="0" t="s">
        <v>89</v>
      </c>
      <c r="M283" s="0" t="s">
        <v>89</v>
      </c>
      <c r="N283" s="0" t="s">
        <v>89</v>
      </c>
      <c r="O283" s="0" t="s">
        <v>89</v>
      </c>
      <c r="P283" s="0" t="s">
        <v>89</v>
      </c>
      <c r="Q283" s="0" t="s">
        <v>185</v>
      </c>
      <c r="R283" s="0" t="s">
        <v>186</v>
      </c>
      <c r="S283" s="0" t="s">
        <v>186</v>
      </c>
      <c r="T283" s="0" t="s">
        <v>186</v>
      </c>
      <c r="U283" s="0" t="s">
        <v>186</v>
      </c>
      <c r="V283" s="0" t="s">
        <v>186</v>
      </c>
      <c r="W283" s="0" t="s">
        <v>89</v>
      </c>
    </row>
    <row r="284" customFormat="false" ht="12.75" hidden="false" customHeight="false" outlineLevel="0" collapsed="false">
      <c r="A284" s="0" t="n">
        <v>50005690</v>
      </c>
      <c r="B284" s="0" t="s">
        <v>1677</v>
      </c>
      <c r="C284" s="0" t="s">
        <v>371</v>
      </c>
      <c r="D284" s="0" t="s">
        <v>1678</v>
      </c>
      <c r="E284" s="0" t="s">
        <v>1679</v>
      </c>
      <c r="F284" s="0" t="s">
        <v>1680</v>
      </c>
      <c r="G284" s="0" t="s">
        <v>1681</v>
      </c>
      <c r="H284" s="0" t="s">
        <v>1219</v>
      </c>
      <c r="I284" s="0" t="s">
        <v>1671</v>
      </c>
      <c r="J284" s="0" t="s">
        <v>183</v>
      </c>
      <c r="K284" s="0" t="s">
        <v>89</v>
      </c>
      <c r="L284" s="0" t="s">
        <v>89</v>
      </c>
      <c r="M284" s="0" t="s">
        <v>89</v>
      </c>
      <c r="N284" s="0" t="s">
        <v>184</v>
      </c>
      <c r="O284" s="0" t="s">
        <v>184</v>
      </c>
      <c r="P284" s="0" t="s">
        <v>184</v>
      </c>
      <c r="Q284" s="0" t="s">
        <v>186</v>
      </c>
      <c r="R284" s="0" t="s">
        <v>186</v>
      </c>
      <c r="S284" s="0" t="s">
        <v>186</v>
      </c>
      <c r="T284" s="0" t="s">
        <v>185</v>
      </c>
      <c r="U284" s="0" t="s">
        <v>185</v>
      </c>
      <c r="V284" s="0" t="s">
        <v>185</v>
      </c>
      <c r="W284" s="0" t="s">
        <v>184</v>
      </c>
    </row>
    <row r="285" customFormat="false" ht="12.75" hidden="false" customHeight="false" outlineLevel="0" collapsed="false">
      <c r="A285" s="0" t="n">
        <v>50005707</v>
      </c>
      <c r="B285" s="0" t="s">
        <v>1682</v>
      </c>
      <c r="C285" s="0" t="s">
        <v>188</v>
      </c>
      <c r="D285" s="0" t="s">
        <v>1683</v>
      </c>
      <c r="E285" s="0" t="s">
        <v>1684</v>
      </c>
      <c r="F285" s="0" t="s">
        <v>1685</v>
      </c>
      <c r="G285" s="0" t="s">
        <v>1686</v>
      </c>
      <c r="H285" s="0" t="s">
        <v>1219</v>
      </c>
      <c r="I285" s="0" t="s">
        <v>1687</v>
      </c>
      <c r="J285" s="0" t="s">
        <v>183</v>
      </c>
      <c r="K285" s="0" t="s">
        <v>184</v>
      </c>
      <c r="L285" s="0" t="s">
        <v>89</v>
      </c>
      <c r="M285" s="0" t="s">
        <v>89</v>
      </c>
      <c r="N285" s="0" t="s">
        <v>89</v>
      </c>
      <c r="O285" s="0" t="s">
        <v>89</v>
      </c>
      <c r="P285" s="0" t="s">
        <v>89</v>
      </c>
      <c r="Q285" s="0" t="s">
        <v>185</v>
      </c>
      <c r="R285" s="0" t="s">
        <v>186</v>
      </c>
      <c r="S285" s="0" t="s">
        <v>186</v>
      </c>
      <c r="T285" s="0" t="s">
        <v>186</v>
      </c>
      <c r="U285" s="0" t="s">
        <v>186</v>
      </c>
      <c r="V285" s="0" t="s">
        <v>186</v>
      </c>
      <c r="W285" s="0" t="s">
        <v>89</v>
      </c>
    </row>
    <row r="286" customFormat="false" ht="12.75" hidden="false" customHeight="false" outlineLevel="0" collapsed="false">
      <c r="A286" s="0" t="n">
        <v>50005744</v>
      </c>
      <c r="B286" s="0" t="s">
        <v>1688</v>
      </c>
      <c r="C286" s="0" t="s">
        <v>188</v>
      </c>
      <c r="D286" s="0" t="s">
        <v>1689</v>
      </c>
      <c r="E286" s="0" t="s">
        <v>1690</v>
      </c>
      <c r="F286" s="0" t="s">
        <v>1691</v>
      </c>
      <c r="G286" s="0" t="s">
        <v>1692</v>
      </c>
      <c r="H286" s="0" t="s">
        <v>1219</v>
      </c>
      <c r="I286" s="0" t="s">
        <v>1693</v>
      </c>
      <c r="J286" s="0" t="s">
        <v>183</v>
      </c>
      <c r="K286" s="0" t="s">
        <v>184</v>
      </c>
      <c r="L286" s="0" t="s">
        <v>89</v>
      </c>
      <c r="M286" s="0" t="s">
        <v>89</v>
      </c>
      <c r="N286" s="0" t="s">
        <v>89</v>
      </c>
      <c r="O286" s="0" t="s">
        <v>89</v>
      </c>
      <c r="P286" s="0" t="s">
        <v>89</v>
      </c>
      <c r="Q286" s="0" t="s">
        <v>185</v>
      </c>
      <c r="R286" s="0" t="s">
        <v>186</v>
      </c>
      <c r="S286" s="0" t="s">
        <v>186</v>
      </c>
      <c r="T286" s="0" t="s">
        <v>186</v>
      </c>
      <c r="U286" s="0" t="s">
        <v>186</v>
      </c>
      <c r="V286" s="0" t="s">
        <v>186</v>
      </c>
      <c r="W286" s="0" t="s">
        <v>89</v>
      </c>
    </row>
    <row r="287" customFormat="false" ht="12.75" hidden="false" customHeight="false" outlineLevel="0" collapsed="false">
      <c r="A287" s="0" t="n">
        <v>50005768</v>
      </c>
      <c r="B287" s="0" t="s">
        <v>1694</v>
      </c>
      <c r="C287" s="0" t="s">
        <v>188</v>
      </c>
      <c r="D287" s="0" t="s">
        <v>1695</v>
      </c>
      <c r="E287" s="0" t="s">
        <v>1696</v>
      </c>
      <c r="F287" s="0" t="s">
        <v>1697</v>
      </c>
      <c r="G287" s="0" t="s">
        <v>1698</v>
      </c>
      <c r="H287" s="0" t="s">
        <v>1219</v>
      </c>
      <c r="I287" s="0" t="s">
        <v>1219</v>
      </c>
      <c r="J287" s="0" t="s">
        <v>183</v>
      </c>
      <c r="K287" s="0" t="s">
        <v>184</v>
      </c>
      <c r="L287" s="0" t="s">
        <v>89</v>
      </c>
      <c r="M287" s="0" t="s">
        <v>89</v>
      </c>
      <c r="N287" s="0" t="s">
        <v>89</v>
      </c>
      <c r="O287" s="0" t="s">
        <v>89</v>
      </c>
      <c r="P287" s="0" t="s">
        <v>89</v>
      </c>
      <c r="Q287" s="0" t="s">
        <v>185</v>
      </c>
      <c r="R287" s="0" t="s">
        <v>186</v>
      </c>
      <c r="S287" s="0" t="s">
        <v>186</v>
      </c>
      <c r="T287" s="0" t="s">
        <v>186</v>
      </c>
      <c r="U287" s="0" t="s">
        <v>186</v>
      </c>
      <c r="V287" s="0" t="s">
        <v>186</v>
      </c>
      <c r="W287" s="0" t="s">
        <v>89</v>
      </c>
    </row>
    <row r="288" customFormat="false" ht="12.75" hidden="false" customHeight="false" outlineLevel="0" collapsed="false">
      <c r="A288" s="0" t="n">
        <v>50005781</v>
      </c>
      <c r="B288" s="0" t="s">
        <v>1699</v>
      </c>
      <c r="C288" s="0" t="s">
        <v>231</v>
      </c>
      <c r="D288" s="0" t="s">
        <v>1700</v>
      </c>
      <c r="E288" s="0" t="s">
        <v>1701</v>
      </c>
      <c r="F288" s="0" t="s">
        <v>1702</v>
      </c>
      <c r="G288" s="0" t="s">
        <v>1703</v>
      </c>
      <c r="H288" s="0" t="s">
        <v>1219</v>
      </c>
      <c r="I288" s="0" t="s">
        <v>1219</v>
      </c>
      <c r="J288" s="0" t="s">
        <v>236</v>
      </c>
      <c r="K288" s="0" t="s">
        <v>184</v>
      </c>
      <c r="L288" s="0" t="s">
        <v>184</v>
      </c>
      <c r="M288" s="0" t="s">
        <v>89</v>
      </c>
      <c r="N288" s="0" t="s">
        <v>89</v>
      </c>
      <c r="O288" s="0" t="s">
        <v>89</v>
      </c>
      <c r="P288" s="0" t="s">
        <v>89</v>
      </c>
      <c r="Q288" s="0" t="s">
        <v>237</v>
      </c>
      <c r="R288" s="0" t="s">
        <v>237</v>
      </c>
      <c r="S288" s="0" t="s">
        <v>186</v>
      </c>
      <c r="T288" s="0" t="s">
        <v>186</v>
      </c>
      <c r="U288" s="0" t="s">
        <v>186</v>
      </c>
      <c r="V288" s="0" t="s">
        <v>186</v>
      </c>
      <c r="W288" s="0" t="s">
        <v>89</v>
      </c>
    </row>
    <row r="289" customFormat="false" ht="12.75" hidden="false" customHeight="false" outlineLevel="0" collapsed="false">
      <c r="A289" s="0" t="n">
        <v>50005793</v>
      </c>
      <c r="B289" s="0" t="s">
        <v>1704</v>
      </c>
      <c r="C289" s="0" t="s">
        <v>244</v>
      </c>
      <c r="D289" s="0" t="s">
        <v>1705</v>
      </c>
      <c r="E289" s="0" t="s">
        <v>1706</v>
      </c>
      <c r="F289" s="0" t="s">
        <v>1707</v>
      </c>
      <c r="G289" s="0" t="s">
        <v>1708</v>
      </c>
      <c r="H289" s="0" t="s">
        <v>1219</v>
      </c>
      <c r="I289" s="0" t="s">
        <v>1219</v>
      </c>
      <c r="J289" s="0" t="s">
        <v>183</v>
      </c>
      <c r="K289" s="0" t="s">
        <v>89</v>
      </c>
      <c r="L289" s="0" t="s">
        <v>184</v>
      </c>
      <c r="M289" s="0" t="s">
        <v>184</v>
      </c>
      <c r="N289" s="0" t="s">
        <v>184</v>
      </c>
      <c r="O289" s="0" t="s">
        <v>184</v>
      </c>
      <c r="P289" s="0" t="s">
        <v>184</v>
      </c>
      <c r="Q289" s="0" t="s">
        <v>186</v>
      </c>
      <c r="R289" s="0" t="s">
        <v>185</v>
      </c>
      <c r="S289" s="0" t="s">
        <v>185</v>
      </c>
      <c r="T289" s="0" t="s">
        <v>185</v>
      </c>
      <c r="U289" s="0" t="s">
        <v>185</v>
      </c>
      <c r="V289" s="0" t="s">
        <v>185</v>
      </c>
      <c r="W289" s="0" t="s">
        <v>184</v>
      </c>
    </row>
    <row r="290" customFormat="false" ht="12.75" hidden="false" customHeight="false" outlineLevel="0" collapsed="false">
      <c r="A290" s="0" t="n">
        <v>50005823</v>
      </c>
      <c r="B290" s="0" t="s">
        <v>1709</v>
      </c>
      <c r="C290" s="0" t="s">
        <v>231</v>
      </c>
      <c r="D290" s="0" t="s">
        <v>1710</v>
      </c>
      <c r="E290" s="0" t="s">
        <v>1711</v>
      </c>
      <c r="F290" s="0" t="s">
        <v>1712</v>
      </c>
      <c r="G290" s="0" t="s">
        <v>1713</v>
      </c>
      <c r="H290" s="0" t="s">
        <v>1219</v>
      </c>
      <c r="I290" s="0" t="s">
        <v>1714</v>
      </c>
      <c r="J290" s="0" t="s">
        <v>236</v>
      </c>
      <c r="K290" s="0" t="s">
        <v>184</v>
      </c>
      <c r="L290" s="0" t="s">
        <v>184</v>
      </c>
      <c r="M290" s="0" t="s">
        <v>184</v>
      </c>
      <c r="N290" s="0" t="s">
        <v>89</v>
      </c>
      <c r="O290" s="0" t="s">
        <v>89</v>
      </c>
      <c r="P290" s="0" t="s">
        <v>89</v>
      </c>
      <c r="Q290" s="0" t="s">
        <v>237</v>
      </c>
      <c r="R290" s="0" t="s">
        <v>237</v>
      </c>
      <c r="S290" s="0" t="s">
        <v>364</v>
      </c>
      <c r="T290" s="0" t="s">
        <v>186</v>
      </c>
      <c r="U290" s="0" t="s">
        <v>186</v>
      </c>
      <c r="V290" s="0" t="s">
        <v>186</v>
      </c>
      <c r="W290" s="0" t="s">
        <v>89</v>
      </c>
    </row>
    <row r="291" customFormat="false" ht="12.75" hidden="false" customHeight="false" outlineLevel="0" collapsed="false">
      <c r="A291" s="0" t="n">
        <v>50005872</v>
      </c>
      <c r="B291" s="0" t="s">
        <v>1715</v>
      </c>
      <c r="C291" s="0" t="s">
        <v>188</v>
      </c>
      <c r="D291" s="0" t="s">
        <v>1716</v>
      </c>
      <c r="E291" s="0" t="s">
        <v>1717</v>
      </c>
      <c r="F291" s="0" t="s">
        <v>1718</v>
      </c>
      <c r="G291" s="0" t="s">
        <v>1719</v>
      </c>
      <c r="H291" s="0" t="s">
        <v>1219</v>
      </c>
      <c r="I291" s="0" t="s">
        <v>1720</v>
      </c>
      <c r="J291" s="0" t="s">
        <v>183</v>
      </c>
      <c r="K291" s="0" t="s">
        <v>184</v>
      </c>
      <c r="L291" s="0" t="s">
        <v>89</v>
      </c>
      <c r="M291" s="0" t="s">
        <v>89</v>
      </c>
      <c r="N291" s="0" t="s">
        <v>89</v>
      </c>
      <c r="O291" s="0" t="s">
        <v>89</v>
      </c>
      <c r="P291" s="0" t="s">
        <v>89</v>
      </c>
      <c r="Q291" s="0" t="s">
        <v>185</v>
      </c>
      <c r="R291" s="0" t="s">
        <v>186</v>
      </c>
      <c r="S291" s="0" t="s">
        <v>186</v>
      </c>
      <c r="T291" s="0" t="s">
        <v>186</v>
      </c>
      <c r="U291" s="0" t="s">
        <v>186</v>
      </c>
      <c r="V291" s="0" t="s">
        <v>186</v>
      </c>
      <c r="W291" s="0" t="s">
        <v>89</v>
      </c>
    </row>
    <row r="292" customFormat="false" ht="12.75" hidden="false" customHeight="false" outlineLevel="0" collapsed="false">
      <c r="A292" s="0" t="n">
        <v>50005896</v>
      </c>
      <c r="B292" s="0" t="s">
        <v>1721</v>
      </c>
      <c r="C292" s="0" t="s">
        <v>188</v>
      </c>
      <c r="D292" s="0" t="s">
        <v>1722</v>
      </c>
      <c r="E292" s="0" t="s">
        <v>1723</v>
      </c>
      <c r="F292" s="0" t="s">
        <v>1724</v>
      </c>
      <c r="G292" s="0" t="s">
        <v>1725</v>
      </c>
      <c r="H292" s="0" t="s">
        <v>1219</v>
      </c>
      <c r="I292" s="0" t="s">
        <v>1219</v>
      </c>
      <c r="J292" s="0" t="s">
        <v>183</v>
      </c>
      <c r="K292" s="0" t="s">
        <v>184</v>
      </c>
      <c r="L292" s="0" t="s">
        <v>89</v>
      </c>
      <c r="M292" s="0" t="s">
        <v>89</v>
      </c>
      <c r="N292" s="0" t="s">
        <v>89</v>
      </c>
      <c r="O292" s="0" t="s">
        <v>89</v>
      </c>
      <c r="P292" s="0" t="s">
        <v>89</v>
      </c>
      <c r="Q292" s="0" t="s">
        <v>185</v>
      </c>
      <c r="R292" s="0" t="s">
        <v>186</v>
      </c>
      <c r="S292" s="0" t="s">
        <v>186</v>
      </c>
      <c r="T292" s="0" t="s">
        <v>186</v>
      </c>
      <c r="U292" s="0" t="s">
        <v>186</v>
      </c>
      <c r="V292" s="0" t="s">
        <v>186</v>
      </c>
      <c r="W292" s="0" t="s">
        <v>89</v>
      </c>
    </row>
    <row r="293" customFormat="false" ht="12.75" hidden="false" customHeight="false" outlineLevel="0" collapsed="false">
      <c r="A293" s="0" t="n">
        <v>50005902</v>
      </c>
      <c r="B293" s="0" t="s">
        <v>1726</v>
      </c>
      <c r="C293" s="0" t="s">
        <v>188</v>
      </c>
      <c r="D293" s="0" t="s">
        <v>1727</v>
      </c>
      <c r="E293" s="0" t="s">
        <v>1728</v>
      </c>
      <c r="F293" s="0" t="s">
        <v>1729</v>
      </c>
      <c r="G293" s="0" t="s">
        <v>1730</v>
      </c>
      <c r="H293" s="0" t="s">
        <v>1219</v>
      </c>
      <c r="I293" s="0" t="s">
        <v>1219</v>
      </c>
      <c r="J293" s="0" t="s">
        <v>183</v>
      </c>
      <c r="K293" s="0" t="s">
        <v>184</v>
      </c>
      <c r="L293" s="0" t="s">
        <v>89</v>
      </c>
      <c r="M293" s="0" t="s">
        <v>89</v>
      </c>
      <c r="N293" s="0" t="s">
        <v>89</v>
      </c>
      <c r="O293" s="0" t="s">
        <v>89</v>
      </c>
      <c r="P293" s="0" t="s">
        <v>89</v>
      </c>
      <c r="Q293" s="0" t="s">
        <v>185</v>
      </c>
      <c r="R293" s="0" t="s">
        <v>186</v>
      </c>
      <c r="S293" s="0" t="s">
        <v>186</v>
      </c>
      <c r="T293" s="0" t="s">
        <v>186</v>
      </c>
      <c r="U293" s="0" t="s">
        <v>186</v>
      </c>
      <c r="V293" s="0" t="s">
        <v>186</v>
      </c>
      <c r="W293" s="0" t="s">
        <v>89</v>
      </c>
    </row>
    <row r="294" customFormat="false" ht="12.75" hidden="false" customHeight="false" outlineLevel="0" collapsed="false">
      <c r="A294" s="0" t="n">
        <v>50005914</v>
      </c>
      <c r="B294" s="0" t="s">
        <v>1731</v>
      </c>
      <c r="C294" s="0" t="s">
        <v>188</v>
      </c>
      <c r="D294" s="0" t="s">
        <v>1732</v>
      </c>
      <c r="E294" s="0" t="s">
        <v>1733</v>
      </c>
      <c r="F294" s="0" t="s">
        <v>1734</v>
      </c>
      <c r="G294" s="0" t="s">
        <v>1735</v>
      </c>
      <c r="H294" s="0" t="s">
        <v>1219</v>
      </c>
      <c r="I294" s="0" t="s">
        <v>1219</v>
      </c>
      <c r="J294" s="0" t="s">
        <v>183</v>
      </c>
      <c r="K294" s="0" t="s">
        <v>184</v>
      </c>
      <c r="L294" s="0" t="s">
        <v>89</v>
      </c>
      <c r="M294" s="0" t="s">
        <v>89</v>
      </c>
      <c r="N294" s="0" t="s">
        <v>89</v>
      </c>
      <c r="O294" s="0" t="s">
        <v>89</v>
      </c>
      <c r="P294" s="0" t="s">
        <v>89</v>
      </c>
      <c r="Q294" s="0" t="s">
        <v>185</v>
      </c>
      <c r="R294" s="0" t="s">
        <v>186</v>
      </c>
      <c r="S294" s="0" t="s">
        <v>186</v>
      </c>
      <c r="T294" s="0" t="s">
        <v>186</v>
      </c>
      <c r="U294" s="0" t="s">
        <v>186</v>
      </c>
      <c r="V294" s="0" t="s">
        <v>186</v>
      </c>
      <c r="W294" s="0" t="s">
        <v>89</v>
      </c>
    </row>
    <row r="295" customFormat="false" ht="12.75" hidden="false" customHeight="false" outlineLevel="0" collapsed="false">
      <c r="A295" s="0" t="n">
        <v>50005926</v>
      </c>
      <c r="B295" s="0" t="s">
        <v>1736</v>
      </c>
      <c r="C295" s="0" t="s">
        <v>188</v>
      </c>
      <c r="D295" s="0" t="s">
        <v>1737</v>
      </c>
      <c r="E295" s="0" t="s">
        <v>1738</v>
      </c>
      <c r="F295" s="0" t="s">
        <v>1739</v>
      </c>
      <c r="G295" s="0" t="s">
        <v>1740</v>
      </c>
      <c r="H295" s="0" t="s">
        <v>1219</v>
      </c>
      <c r="I295" s="0" t="s">
        <v>1219</v>
      </c>
      <c r="J295" s="0" t="s">
        <v>183</v>
      </c>
      <c r="K295" s="0" t="s">
        <v>184</v>
      </c>
      <c r="L295" s="0" t="s">
        <v>89</v>
      </c>
      <c r="M295" s="0" t="s">
        <v>89</v>
      </c>
      <c r="N295" s="0" t="s">
        <v>89</v>
      </c>
      <c r="O295" s="0" t="s">
        <v>89</v>
      </c>
      <c r="P295" s="0" t="s">
        <v>89</v>
      </c>
      <c r="Q295" s="0" t="s">
        <v>185</v>
      </c>
      <c r="R295" s="0" t="s">
        <v>186</v>
      </c>
      <c r="S295" s="0" t="s">
        <v>186</v>
      </c>
      <c r="T295" s="0" t="s">
        <v>186</v>
      </c>
      <c r="U295" s="0" t="s">
        <v>186</v>
      </c>
      <c r="V295" s="0" t="s">
        <v>186</v>
      </c>
      <c r="W295" s="0" t="s">
        <v>89</v>
      </c>
    </row>
    <row r="296" customFormat="false" ht="12.75" hidden="false" customHeight="false" outlineLevel="0" collapsed="false">
      <c r="A296" s="0" t="n">
        <v>50005951</v>
      </c>
      <c r="B296" s="0" t="s">
        <v>1741</v>
      </c>
      <c r="C296" s="0" t="s">
        <v>188</v>
      </c>
      <c r="D296" s="0" t="s">
        <v>1742</v>
      </c>
      <c r="E296" s="0" t="s">
        <v>1743</v>
      </c>
      <c r="F296" s="0" t="s">
        <v>1744</v>
      </c>
      <c r="G296" s="0" t="s">
        <v>1745</v>
      </c>
      <c r="H296" s="0" t="s">
        <v>1219</v>
      </c>
      <c r="I296" s="0" t="s">
        <v>1219</v>
      </c>
      <c r="J296" s="0" t="s">
        <v>183</v>
      </c>
      <c r="K296" s="0" t="s">
        <v>184</v>
      </c>
      <c r="L296" s="0" t="s">
        <v>89</v>
      </c>
      <c r="M296" s="0" t="s">
        <v>89</v>
      </c>
      <c r="N296" s="0" t="s">
        <v>89</v>
      </c>
      <c r="O296" s="0" t="s">
        <v>89</v>
      </c>
      <c r="P296" s="0" t="s">
        <v>89</v>
      </c>
      <c r="Q296" s="0" t="s">
        <v>185</v>
      </c>
      <c r="R296" s="0" t="s">
        <v>186</v>
      </c>
      <c r="S296" s="0" t="s">
        <v>186</v>
      </c>
      <c r="T296" s="0" t="s">
        <v>186</v>
      </c>
      <c r="U296" s="0" t="s">
        <v>186</v>
      </c>
      <c r="V296" s="0" t="s">
        <v>186</v>
      </c>
      <c r="W296" s="0" t="s">
        <v>89</v>
      </c>
    </row>
    <row r="297" customFormat="false" ht="12.75" hidden="false" customHeight="false" outlineLevel="0" collapsed="false">
      <c r="A297" s="0" t="n">
        <v>50005963</v>
      </c>
      <c r="B297" s="0" t="s">
        <v>1503</v>
      </c>
      <c r="C297" s="0" t="s">
        <v>188</v>
      </c>
      <c r="D297" s="0" t="s">
        <v>1746</v>
      </c>
      <c r="E297" s="0" t="s">
        <v>1747</v>
      </c>
      <c r="F297" s="0" t="s">
        <v>1748</v>
      </c>
      <c r="G297" s="0" t="s">
        <v>1749</v>
      </c>
      <c r="H297" s="0" t="s">
        <v>1219</v>
      </c>
      <c r="I297" s="0" t="s">
        <v>1219</v>
      </c>
      <c r="J297" s="0" t="s">
        <v>183</v>
      </c>
      <c r="K297" s="0" t="s">
        <v>184</v>
      </c>
      <c r="L297" s="0" t="s">
        <v>89</v>
      </c>
      <c r="M297" s="0" t="s">
        <v>89</v>
      </c>
      <c r="N297" s="0" t="s">
        <v>89</v>
      </c>
      <c r="O297" s="0" t="s">
        <v>89</v>
      </c>
      <c r="P297" s="0" t="s">
        <v>89</v>
      </c>
      <c r="Q297" s="0" t="s">
        <v>185</v>
      </c>
      <c r="R297" s="0" t="s">
        <v>186</v>
      </c>
      <c r="S297" s="0" t="s">
        <v>186</v>
      </c>
      <c r="T297" s="0" t="s">
        <v>186</v>
      </c>
      <c r="U297" s="0" t="s">
        <v>186</v>
      </c>
      <c r="V297" s="0" t="s">
        <v>186</v>
      </c>
      <c r="W297" s="0" t="s">
        <v>89</v>
      </c>
    </row>
    <row r="298" customFormat="false" ht="12.75" hidden="false" customHeight="false" outlineLevel="0" collapsed="false">
      <c r="A298" s="0" t="n">
        <v>50005975</v>
      </c>
      <c r="B298" s="0" t="s">
        <v>1750</v>
      </c>
      <c r="C298" s="0" t="s">
        <v>188</v>
      </c>
      <c r="D298" s="0" t="s">
        <v>1751</v>
      </c>
      <c r="E298" s="0" t="s">
        <v>1752</v>
      </c>
      <c r="F298" s="0" t="s">
        <v>1753</v>
      </c>
      <c r="G298" s="0" t="s">
        <v>1754</v>
      </c>
      <c r="H298" s="0" t="s">
        <v>1219</v>
      </c>
      <c r="I298" s="0" t="s">
        <v>1219</v>
      </c>
      <c r="J298" s="0" t="s">
        <v>183</v>
      </c>
      <c r="K298" s="0" t="s">
        <v>184</v>
      </c>
      <c r="L298" s="0" t="s">
        <v>89</v>
      </c>
      <c r="M298" s="0" t="s">
        <v>89</v>
      </c>
      <c r="N298" s="0" t="s">
        <v>89</v>
      </c>
      <c r="O298" s="0" t="s">
        <v>89</v>
      </c>
      <c r="P298" s="0" t="s">
        <v>89</v>
      </c>
      <c r="Q298" s="0" t="s">
        <v>185</v>
      </c>
      <c r="R298" s="0" t="s">
        <v>186</v>
      </c>
      <c r="S298" s="0" t="s">
        <v>186</v>
      </c>
      <c r="T298" s="0" t="s">
        <v>186</v>
      </c>
      <c r="U298" s="0" t="s">
        <v>186</v>
      </c>
      <c r="V298" s="0" t="s">
        <v>186</v>
      </c>
      <c r="W298" s="0" t="s">
        <v>89</v>
      </c>
    </row>
    <row r="299" customFormat="false" ht="12.75" hidden="false" customHeight="false" outlineLevel="0" collapsed="false">
      <c r="A299" s="0" t="n">
        <v>50005999</v>
      </c>
      <c r="B299" s="0" t="s">
        <v>1755</v>
      </c>
      <c r="C299" s="0" t="s">
        <v>188</v>
      </c>
      <c r="D299" s="0" t="s">
        <v>1756</v>
      </c>
      <c r="E299" s="0" t="s">
        <v>1757</v>
      </c>
      <c r="F299" s="0" t="s">
        <v>1758</v>
      </c>
      <c r="G299" s="0" t="s">
        <v>1759</v>
      </c>
      <c r="H299" s="0" t="s">
        <v>1219</v>
      </c>
      <c r="I299" s="0" t="s">
        <v>1219</v>
      </c>
      <c r="J299" s="0" t="s">
        <v>183</v>
      </c>
      <c r="K299" s="0" t="s">
        <v>184</v>
      </c>
      <c r="L299" s="0" t="s">
        <v>89</v>
      </c>
      <c r="M299" s="0" t="s">
        <v>89</v>
      </c>
      <c r="N299" s="0" t="s">
        <v>89</v>
      </c>
      <c r="O299" s="0" t="s">
        <v>89</v>
      </c>
      <c r="P299" s="0" t="s">
        <v>89</v>
      </c>
      <c r="Q299" s="0" t="s">
        <v>185</v>
      </c>
      <c r="R299" s="0" t="s">
        <v>186</v>
      </c>
      <c r="S299" s="0" t="s">
        <v>186</v>
      </c>
      <c r="T299" s="0" t="s">
        <v>186</v>
      </c>
      <c r="U299" s="0" t="s">
        <v>186</v>
      </c>
      <c r="V299" s="0" t="s">
        <v>186</v>
      </c>
      <c r="W299" s="0" t="s">
        <v>89</v>
      </c>
    </row>
    <row r="300" customFormat="false" ht="12.75" hidden="false" customHeight="false" outlineLevel="0" collapsed="false">
      <c r="A300" s="0" t="n">
        <v>50006001</v>
      </c>
      <c r="B300" s="0" t="s">
        <v>1760</v>
      </c>
      <c r="C300" s="0" t="s">
        <v>188</v>
      </c>
      <c r="D300" s="0" t="s">
        <v>1761</v>
      </c>
      <c r="E300" s="0" t="s">
        <v>1762</v>
      </c>
      <c r="F300" s="0" t="s">
        <v>1763</v>
      </c>
      <c r="G300" s="0" t="s">
        <v>1764</v>
      </c>
      <c r="H300" s="0" t="s">
        <v>1219</v>
      </c>
      <c r="I300" s="0" t="s">
        <v>1219</v>
      </c>
      <c r="J300" s="0" t="s">
        <v>183</v>
      </c>
      <c r="K300" s="0" t="s">
        <v>184</v>
      </c>
      <c r="L300" s="0" t="s">
        <v>89</v>
      </c>
      <c r="M300" s="0" t="s">
        <v>89</v>
      </c>
      <c r="N300" s="0" t="s">
        <v>89</v>
      </c>
      <c r="O300" s="0" t="s">
        <v>89</v>
      </c>
      <c r="P300" s="0" t="s">
        <v>89</v>
      </c>
      <c r="Q300" s="0" t="s">
        <v>185</v>
      </c>
      <c r="R300" s="0" t="s">
        <v>186</v>
      </c>
      <c r="S300" s="0" t="s">
        <v>186</v>
      </c>
      <c r="T300" s="0" t="s">
        <v>186</v>
      </c>
      <c r="U300" s="0" t="s">
        <v>186</v>
      </c>
      <c r="V300" s="0" t="s">
        <v>186</v>
      </c>
      <c r="W300" s="0" t="s">
        <v>89</v>
      </c>
    </row>
    <row r="301" customFormat="false" ht="12.75" hidden="false" customHeight="false" outlineLevel="0" collapsed="false">
      <c r="A301" s="0" t="n">
        <v>50006013</v>
      </c>
      <c r="B301" s="0" t="s">
        <v>322</v>
      </c>
      <c r="C301" s="0" t="s">
        <v>188</v>
      </c>
      <c r="D301" s="0" t="s">
        <v>1765</v>
      </c>
      <c r="E301" s="0" t="s">
        <v>1766</v>
      </c>
      <c r="F301" s="0" t="s">
        <v>1767</v>
      </c>
      <c r="G301" s="0" t="s">
        <v>1768</v>
      </c>
      <c r="H301" s="0" t="s">
        <v>1219</v>
      </c>
      <c r="I301" s="0" t="s">
        <v>1219</v>
      </c>
      <c r="J301" s="0" t="s">
        <v>183</v>
      </c>
      <c r="K301" s="0" t="s">
        <v>184</v>
      </c>
      <c r="L301" s="0" t="s">
        <v>89</v>
      </c>
      <c r="M301" s="0" t="s">
        <v>89</v>
      </c>
      <c r="N301" s="0" t="s">
        <v>89</v>
      </c>
      <c r="O301" s="0" t="s">
        <v>89</v>
      </c>
      <c r="P301" s="0" t="s">
        <v>89</v>
      </c>
      <c r="Q301" s="0" t="s">
        <v>185</v>
      </c>
      <c r="R301" s="0" t="s">
        <v>186</v>
      </c>
      <c r="S301" s="0" t="s">
        <v>186</v>
      </c>
      <c r="T301" s="0" t="s">
        <v>186</v>
      </c>
      <c r="U301" s="0" t="s">
        <v>186</v>
      </c>
      <c r="V301" s="0" t="s">
        <v>186</v>
      </c>
      <c r="W301" s="0" t="s">
        <v>89</v>
      </c>
    </row>
    <row r="302" customFormat="false" ht="12.75" hidden="false" customHeight="false" outlineLevel="0" collapsed="false">
      <c r="A302" s="0" t="n">
        <v>50006025</v>
      </c>
      <c r="B302" s="0" t="s">
        <v>1769</v>
      </c>
      <c r="C302" s="0" t="s">
        <v>188</v>
      </c>
      <c r="D302" s="0" t="s">
        <v>1770</v>
      </c>
      <c r="E302" s="0" t="s">
        <v>1771</v>
      </c>
      <c r="F302" s="0" t="s">
        <v>1772</v>
      </c>
      <c r="G302" s="0" t="s">
        <v>1773</v>
      </c>
      <c r="H302" s="0" t="s">
        <v>1219</v>
      </c>
      <c r="I302" s="0" t="s">
        <v>1219</v>
      </c>
      <c r="J302" s="0" t="s">
        <v>183</v>
      </c>
      <c r="K302" s="0" t="s">
        <v>184</v>
      </c>
      <c r="L302" s="0" t="s">
        <v>89</v>
      </c>
      <c r="M302" s="0" t="s">
        <v>89</v>
      </c>
      <c r="N302" s="0" t="s">
        <v>89</v>
      </c>
      <c r="O302" s="0" t="s">
        <v>89</v>
      </c>
      <c r="P302" s="0" t="s">
        <v>89</v>
      </c>
      <c r="Q302" s="0" t="s">
        <v>185</v>
      </c>
      <c r="R302" s="0" t="s">
        <v>186</v>
      </c>
      <c r="S302" s="0" t="s">
        <v>186</v>
      </c>
      <c r="T302" s="0" t="s">
        <v>186</v>
      </c>
      <c r="U302" s="0" t="s">
        <v>186</v>
      </c>
      <c r="V302" s="0" t="s">
        <v>186</v>
      </c>
      <c r="W302" s="0" t="s">
        <v>89</v>
      </c>
    </row>
    <row r="303" customFormat="false" ht="12.75" hidden="false" customHeight="false" outlineLevel="0" collapsed="false">
      <c r="A303" s="0" t="n">
        <v>50006037</v>
      </c>
      <c r="B303" s="0" t="s">
        <v>1774</v>
      </c>
      <c r="C303" s="0" t="s">
        <v>207</v>
      </c>
      <c r="D303" s="0" t="s">
        <v>1775</v>
      </c>
      <c r="E303" s="0" t="s">
        <v>1776</v>
      </c>
      <c r="F303" s="0" t="s">
        <v>1777</v>
      </c>
      <c r="G303" s="0" t="s">
        <v>1778</v>
      </c>
      <c r="H303" s="0" t="s">
        <v>1219</v>
      </c>
      <c r="I303" s="0" t="s">
        <v>1219</v>
      </c>
      <c r="J303" s="0" t="s">
        <v>183</v>
      </c>
      <c r="K303" s="0" t="s">
        <v>184</v>
      </c>
      <c r="L303" s="0" t="s">
        <v>184</v>
      </c>
      <c r="M303" s="0" t="s">
        <v>89</v>
      </c>
      <c r="N303" s="0" t="s">
        <v>89</v>
      </c>
      <c r="O303" s="0" t="s">
        <v>89</v>
      </c>
      <c r="P303" s="0" t="s">
        <v>89</v>
      </c>
      <c r="Q303" s="0" t="s">
        <v>185</v>
      </c>
      <c r="R303" s="0" t="s">
        <v>185</v>
      </c>
      <c r="S303" s="0" t="s">
        <v>186</v>
      </c>
      <c r="T303" s="0" t="s">
        <v>186</v>
      </c>
      <c r="U303" s="0" t="s">
        <v>186</v>
      </c>
      <c r="V303" s="0" t="s">
        <v>186</v>
      </c>
      <c r="W303" s="0" t="s">
        <v>89</v>
      </c>
    </row>
    <row r="304" customFormat="false" ht="12.75" hidden="false" customHeight="false" outlineLevel="0" collapsed="false">
      <c r="A304" s="0" t="n">
        <v>50006049</v>
      </c>
      <c r="B304" s="0" t="s">
        <v>1779</v>
      </c>
      <c r="C304" s="0" t="s">
        <v>188</v>
      </c>
      <c r="D304" s="0" t="s">
        <v>1780</v>
      </c>
      <c r="E304" s="0" t="s">
        <v>1781</v>
      </c>
      <c r="F304" s="0" t="s">
        <v>1782</v>
      </c>
      <c r="G304" s="0" t="s">
        <v>1783</v>
      </c>
      <c r="H304" s="0" t="s">
        <v>1219</v>
      </c>
      <c r="I304" s="0" t="s">
        <v>1219</v>
      </c>
      <c r="J304" s="0" t="s">
        <v>183</v>
      </c>
      <c r="K304" s="0" t="s">
        <v>184</v>
      </c>
      <c r="L304" s="0" t="s">
        <v>89</v>
      </c>
      <c r="M304" s="0" t="s">
        <v>89</v>
      </c>
      <c r="N304" s="0" t="s">
        <v>89</v>
      </c>
      <c r="O304" s="0" t="s">
        <v>89</v>
      </c>
      <c r="P304" s="0" t="s">
        <v>89</v>
      </c>
      <c r="Q304" s="0" t="s">
        <v>185</v>
      </c>
      <c r="R304" s="0" t="s">
        <v>186</v>
      </c>
      <c r="S304" s="0" t="s">
        <v>186</v>
      </c>
      <c r="T304" s="0" t="s">
        <v>186</v>
      </c>
      <c r="U304" s="0" t="s">
        <v>186</v>
      </c>
      <c r="V304" s="0" t="s">
        <v>186</v>
      </c>
      <c r="W304" s="0" t="s">
        <v>89</v>
      </c>
    </row>
    <row r="305" customFormat="false" ht="12.75" hidden="false" customHeight="false" outlineLevel="0" collapsed="false">
      <c r="A305" s="0" t="n">
        <v>50006050</v>
      </c>
      <c r="B305" s="0" t="s">
        <v>1784</v>
      </c>
      <c r="C305" s="0" t="s">
        <v>188</v>
      </c>
      <c r="D305" s="0" t="s">
        <v>1785</v>
      </c>
      <c r="E305" s="0" t="s">
        <v>1786</v>
      </c>
      <c r="F305" s="0" t="s">
        <v>1787</v>
      </c>
      <c r="G305" s="0" t="s">
        <v>1788</v>
      </c>
      <c r="H305" s="0" t="s">
        <v>1219</v>
      </c>
      <c r="I305" s="0" t="s">
        <v>1219</v>
      </c>
      <c r="J305" s="0" t="s">
        <v>183</v>
      </c>
      <c r="K305" s="0" t="s">
        <v>184</v>
      </c>
      <c r="L305" s="0" t="s">
        <v>89</v>
      </c>
      <c r="M305" s="0" t="s">
        <v>89</v>
      </c>
      <c r="N305" s="0" t="s">
        <v>89</v>
      </c>
      <c r="O305" s="0" t="s">
        <v>89</v>
      </c>
      <c r="P305" s="0" t="s">
        <v>89</v>
      </c>
      <c r="Q305" s="0" t="s">
        <v>185</v>
      </c>
      <c r="R305" s="0" t="s">
        <v>186</v>
      </c>
      <c r="S305" s="0" t="s">
        <v>186</v>
      </c>
      <c r="T305" s="0" t="s">
        <v>186</v>
      </c>
      <c r="U305" s="0" t="s">
        <v>186</v>
      </c>
      <c r="V305" s="0" t="s">
        <v>186</v>
      </c>
      <c r="W305" s="0" t="s">
        <v>89</v>
      </c>
    </row>
    <row r="306" customFormat="false" ht="12.75" hidden="false" customHeight="false" outlineLevel="0" collapsed="false">
      <c r="A306" s="0" t="n">
        <v>50006074</v>
      </c>
      <c r="B306" s="0" t="s">
        <v>1789</v>
      </c>
      <c r="C306" s="0" t="s">
        <v>188</v>
      </c>
      <c r="D306" s="0" t="s">
        <v>1790</v>
      </c>
      <c r="E306" s="0" t="s">
        <v>1791</v>
      </c>
      <c r="F306" s="0" t="s">
        <v>1792</v>
      </c>
      <c r="G306" s="0" t="s">
        <v>1793</v>
      </c>
      <c r="H306" s="0" t="s">
        <v>1219</v>
      </c>
      <c r="I306" s="0" t="s">
        <v>1219</v>
      </c>
      <c r="J306" s="0" t="s">
        <v>183</v>
      </c>
      <c r="K306" s="0" t="s">
        <v>184</v>
      </c>
      <c r="L306" s="0" t="s">
        <v>89</v>
      </c>
      <c r="M306" s="0" t="s">
        <v>89</v>
      </c>
      <c r="N306" s="0" t="s">
        <v>89</v>
      </c>
      <c r="O306" s="0" t="s">
        <v>89</v>
      </c>
      <c r="P306" s="0" t="s">
        <v>89</v>
      </c>
      <c r="Q306" s="0" t="s">
        <v>185</v>
      </c>
      <c r="R306" s="0" t="s">
        <v>186</v>
      </c>
      <c r="S306" s="0" t="s">
        <v>186</v>
      </c>
      <c r="T306" s="0" t="s">
        <v>186</v>
      </c>
      <c r="U306" s="0" t="s">
        <v>186</v>
      </c>
      <c r="V306" s="0" t="s">
        <v>186</v>
      </c>
      <c r="W306" s="0" t="s">
        <v>89</v>
      </c>
    </row>
    <row r="307" customFormat="false" ht="12.75" hidden="false" customHeight="false" outlineLevel="0" collapsed="false">
      <c r="A307" s="0" t="n">
        <v>50006128</v>
      </c>
      <c r="B307" s="0" t="s">
        <v>1794</v>
      </c>
      <c r="C307" s="0" t="s">
        <v>188</v>
      </c>
      <c r="D307" s="0" t="s">
        <v>1795</v>
      </c>
      <c r="E307" s="0" t="s">
        <v>1796</v>
      </c>
      <c r="F307" s="0" t="s">
        <v>1797</v>
      </c>
      <c r="G307" s="0" t="s">
        <v>1798</v>
      </c>
      <c r="H307" s="0" t="s">
        <v>1219</v>
      </c>
      <c r="I307" s="0" t="s">
        <v>1219</v>
      </c>
      <c r="J307" s="0" t="s">
        <v>183</v>
      </c>
      <c r="K307" s="0" t="s">
        <v>184</v>
      </c>
      <c r="L307" s="0" t="s">
        <v>89</v>
      </c>
      <c r="M307" s="0" t="s">
        <v>89</v>
      </c>
      <c r="N307" s="0" t="s">
        <v>89</v>
      </c>
      <c r="O307" s="0" t="s">
        <v>89</v>
      </c>
      <c r="P307" s="0" t="s">
        <v>89</v>
      </c>
      <c r="Q307" s="0" t="s">
        <v>185</v>
      </c>
      <c r="R307" s="0" t="s">
        <v>186</v>
      </c>
      <c r="S307" s="0" t="s">
        <v>186</v>
      </c>
      <c r="T307" s="0" t="s">
        <v>186</v>
      </c>
      <c r="U307" s="0" t="s">
        <v>186</v>
      </c>
      <c r="V307" s="0" t="s">
        <v>186</v>
      </c>
      <c r="W307" s="0" t="s">
        <v>89</v>
      </c>
    </row>
    <row r="308" customFormat="false" ht="12.75" hidden="false" customHeight="false" outlineLevel="0" collapsed="false">
      <c r="A308" s="0" t="n">
        <v>50006141</v>
      </c>
      <c r="B308" s="0" t="s">
        <v>1799</v>
      </c>
      <c r="C308" s="0" t="s">
        <v>188</v>
      </c>
      <c r="D308" s="0" t="s">
        <v>1800</v>
      </c>
      <c r="E308" s="0" t="s">
        <v>1801</v>
      </c>
      <c r="F308" s="0" t="s">
        <v>1802</v>
      </c>
      <c r="H308" s="0" t="s">
        <v>1219</v>
      </c>
      <c r="I308" s="0" t="s">
        <v>1219</v>
      </c>
      <c r="J308" s="0" t="s">
        <v>183</v>
      </c>
      <c r="K308" s="0" t="s">
        <v>184</v>
      </c>
      <c r="L308" s="0" t="s">
        <v>89</v>
      </c>
      <c r="M308" s="0" t="s">
        <v>89</v>
      </c>
      <c r="N308" s="0" t="s">
        <v>89</v>
      </c>
      <c r="O308" s="0" t="s">
        <v>89</v>
      </c>
      <c r="P308" s="0" t="s">
        <v>89</v>
      </c>
      <c r="Q308" s="0" t="s">
        <v>185</v>
      </c>
      <c r="R308" s="0" t="s">
        <v>186</v>
      </c>
      <c r="S308" s="0" t="s">
        <v>186</v>
      </c>
      <c r="T308" s="0" t="s">
        <v>186</v>
      </c>
      <c r="U308" s="0" t="s">
        <v>186</v>
      </c>
      <c r="V308" s="0" t="s">
        <v>186</v>
      </c>
      <c r="W308" s="0" t="s">
        <v>89</v>
      </c>
    </row>
    <row r="309" customFormat="false" ht="12.75" hidden="false" customHeight="false" outlineLevel="0" collapsed="false">
      <c r="A309" s="0" t="n">
        <v>50006153</v>
      </c>
      <c r="B309" s="0" t="s">
        <v>292</v>
      </c>
      <c r="C309" s="0" t="s">
        <v>188</v>
      </c>
      <c r="D309" s="0" t="s">
        <v>1803</v>
      </c>
      <c r="E309" s="0" t="s">
        <v>1804</v>
      </c>
      <c r="F309" s="0" t="s">
        <v>1805</v>
      </c>
      <c r="G309" s="0" t="s">
        <v>1806</v>
      </c>
      <c r="H309" s="0" t="s">
        <v>1219</v>
      </c>
      <c r="I309" s="0" t="s">
        <v>1219</v>
      </c>
      <c r="J309" s="0" t="s">
        <v>183</v>
      </c>
      <c r="K309" s="0" t="s">
        <v>184</v>
      </c>
      <c r="L309" s="0" t="s">
        <v>89</v>
      </c>
      <c r="M309" s="0" t="s">
        <v>89</v>
      </c>
      <c r="N309" s="0" t="s">
        <v>89</v>
      </c>
      <c r="O309" s="0" t="s">
        <v>89</v>
      </c>
      <c r="P309" s="0" t="s">
        <v>89</v>
      </c>
      <c r="Q309" s="0" t="s">
        <v>185</v>
      </c>
      <c r="R309" s="0" t="s">
        <v>186</v>
      </c>
      <c r="S309" s="0" t="s">
        <v>186</v>
      </c>
      <c r="T309" s="0" t="s">
        <v>186</v>
      </c>
      <c r="U309" s="0" t="s">
        <v>186</v>
      </c>
      <c r="V309" s="0" t="s">
        <v>186</v>
      </c>
      <c r="W309" s="0" t="s">
        <v>89</v>
      </c>
    </row>
    <row r="310" customFormat="false" ht="12.75" hidden="false" customHeight="false" outlineLevel="0" collapsed="false">
      <c r="A310" s="0" t="n">
        <v>50006165</v>
      </c>
      <c r="B310" s="0" t="s">
        <v>1807</v>
      </c>
      <c r="C310" s="0" t="s">
        <v>188</v>
      </c>
      <c r="D310" s="0" t="s">
        <v>1808</v>
      </c>
      <c r="E310" s="0" t="s">
        <v>1809</v>
      </c>
      <c r="F310" s="0" t="s">
        <v>1810</v>
      </c>
      <c r="G310" s="0" t="s">
        <v>1811</v>
      </c>
      <c r="H310" s="0" t="s">
        <v>1219</v>
      </c>
      <c r="I310" s="0" t="s">
        <v>1219</v>
      </c>
      <c r="J310" s="0" t="s">
        <v>183</v>
      </c>
      <c r="K310" s="0" t="s">
        <v>184</v>
      </c>
      <c r="L310" s="0" t="s">
        <v>89</v>
      </c>
      <c r="M310" s="0" t="s">
        <v>89</v>
      </c>
      <c r="N310" s="0" t="s">
        <v>89</v>
      </c>
      <c r="O310" s="0" t="s">
        <v>89</v>
      </c>
      <c r="P310" s="0" t="s">
        <v>89</v>
      </c>
      <c r="Q310" s="0" t="s">
        <v>185</v>
      </c>
      <c r="R310" s="0" t="s">
        <v>186</v>
      </c>
      <c r="S310" s="0" t="s">
        <v>186</v>
      </c>
      <c r="T310" s="0" t="s">
        <v>186</v>
      </c>
      <c r="U310" s="0" t="s">
        <v>186</v>
      </c>
      <c r="V310" s="0" t="s">
        <v>186</v>
      </c>
      <c r="W310" s="0" t="s">
        <v>89</v>
      </c>
    </row>
    <row r="311" customFormat="false" ht="12.75" hidden="false" customHeight="false" outlineLevel="0" collapsed="false">
      <c r="A311" s="0" t="n">
        <v>50006207</v>
      </c>
      <c r="B311" s="0" t="s">
        <v>1812</v>
      </c>
      <c r="C311" s="0" t="s">
        <v>188</v>
      </c>
      <c r="D311" s="0" t="s">
        <v>1813</v>
      </c>
      <c r="E311" s="0" t="s">
        <v>1814</v>
      </c>
      <c r="F311" s="0" t="s">
        <v>1815</v>
      </c>
      <c r="G311" s="0" t="s">
        <v>1816</v>
      </c>
      <c r="H311" s="0" t="s">
        <v>1219</v>
      </c>
      <c r="I311" s="0" t="s">
        <v>1219</v>
      </c>
      <c r="J311" s="0" t="s">
        <v>183</v>
      </c>
      <c r="K311" s="0" t="s">
        <v>184</v>
      </c>
      <c r="L311" s="0" t="s">
        <v>89</v>
      </c>
      <c r="M311" s="0" t="s">
        <v>89</v>
      </c>
      <c r="N311" s="0" t="s">
        <v>89</v>
      </c>
      <c r="O311" s="0" t="s">
        <v>89</v>
      </c>
      <c r="P311" s="0" t="s">
        <v>89</v>
      </c>
      <c r="Q311" s="0" t="s">
        <v>185</v>
      </c>
      <c r="R311" s="0" t="s">
        <v>186</v>
      </c>
      <c r="S311" s="0" t="s">
        <v>186</v>
      </c>
      <c r="T311" s="0" t="s">
        <v>186</v>
      </c>
      <c r="U311" s="0" t="s">
        <v>186</v>
      </c>
      <c r="V311" s="0" t="s">
        <v>186</v>
      </c>
      <c r="W311" s="0" t="s">
        <v>89</v>
      </c>
    </row>
    <row r="312" customFormat="false" ht="12.75" hidden="false" customHeight="false" outlineLevel="0" collapsed="false">
      <c r="A312" s="0" t="n">
        <v>50006219</v>
      </c>
      <c r="B312" s="0" t="s">
        <v>1817</v>
      </c>
      <c r="C312" s="0" t="s">
        <v>188</v>
      </c>
      <c r="D312" s="0" t="s">
        <v>1818</v>
      </c>
      <c r="E312" s="0" t="s">
        <v>1819</v>
      </c>
      <c r="F312" s="0" t="s">
        <v>1820</v>
      </c>
      <c r="G312" s="0" t="s">
        <v>1821</v>
      </c>
      <c r="H312" s="0" t="s">
        <v>1219</v>
      </c>
      <c r="I312" s="0" t="s">
        <v>1219</v>
      </c>
      <c r="J312" s="0" t="s">
        <v>183</v>
      </c>
      <c r="K312" s="0" t="s">
        <v>184</v>
      </c>
      <c r="L312" s="0" t="s">
        <v>89</v>
      </c>
      <c r="M312" s="0" t="s">
        <v>89</v>
      </c>
      <c r="N312" s="0" t="s">
        <v>89</v>
      </c>
      <c r="O312" s="0" t="s">
        <v>89</v>
      </c>
      <c r="P312" s="0" t="s">
        <v>89</v>
      </c>
      <c r="Q312" s="0" t="s">
        <v>185</v>
      </c>
      <c r="R312" s="0" t="s">
        <v>186</v>
      </c>
      <c r="S312" s="0" t="s">
        <v>186</v>
      </c>
      <c r="T312" s="0" t="s">
        <v>186</v>
      </c>
      <c r="U312" s="0" t="s">
        <v>186</v>
      </c>
      <c r="V312" s="0" t="s">
        <v>186</v>
      </c>
      <c r="W312" s="0" t="s">
        <v>89</v>
      </c>
    </row>
    <row r="313" customFormat="false" ht="12.75" hidden="false" customHeight="false" outlineLevel="0" collapsed="false">
      <c r="A313" s="0" t="n">
        <v>50006220</v>
      </c>
      <c r="B313" s="0" t="s">
        <v>1822</v>
      </c>
      <c r="C313" s="0" t="s">
        <v>188</v>
      </c>
      <c r="D313" s="0" t="s">
        <v>1823</v>
      </c>
      <c r="E313" s="0" t="s">
        <v>1824</v>
      </c>
      <c r="F313" s="0" t="s">
        <v>1825</v>
      </c>
      <c r="G313" s="0" t="s">
        <v>1826</v>
      </c>
      <c r="H313" s="0" t="s">
        <v>1219</v>
      </c>
      <c r="I313" s="0" t="s">
        <v>1219</v>
      </c>
      <c r="J313" s="0" t="s">
        <v>183</v>
      </c>
      <c r="K313" s="0" t="s">
        <v>184</v>
      </c>
      <c r="L313" s="0" t="s">
        <v>89</v>
      </c>
      <c r="M313" s="0" t="s">
        <v>89</v>
      </c>
      <c r="N313" s="0" t="s">
        <v>89</v>
      </c>
      <c r="O313" s="0" t="s">
        <v>89</v>
      </c>
      <c r="P313" s="0" t="s">
        <v>89</v>
      </c>
      <c r="Q313" s="0" t="s">
        <v>185</v>
      </c>
      <c r="R313" s="0" t="s">
        <v>186</v>
      </c>
      <c r="S313" s="0" t="s">
        <v>186</v>
      </c>
      <c r="T313" s="0" t="s">
        <v>186</v>
      </c>
      <c r="U313" s="0" t="s">
        <v>186</v>
      </c>
      <c r="V313" s="0" t="s">
        <v>186</v>
      </c>
      <c r="W313" s="0" t="s">
        <v>89</v>
      </c>
    </row>
    <row r="314" customFormat="false" ht="12.75" hidden="false" customHeight="false" outlineLevel="0" collapsed="false">
      <c r="A314" s="0" t="n">
        <v>50006232</v>
      </c>
      <c r="B314" s="0" t="s">
        <v>333</v>
      </c>
      <c r="C314" s="0" t="s">
        <v>188</v>
      </c>
      <c r="D314" s="0" t="s">
        <v>1827</v>
      </c>
      <c r="E314" s="0" t="s">
        <v>1828</v>
      </c>
      <c r="F314" s="0" t="s">
        <v>1829</v>
      </c>
      <c r="G314" s="0" t="s">
        <v>1830</v>
      </c>
      <c r="H314" s="0" t="s">
        <v>1219</v>
      </c>
      <c r="I314" s="0" t="s">
        <v>1219</v>
      </c>
      <c r="J314" s="0" t="s">
        <v>183</v>
      </c>
      <c r="K314" s="0" t="s">
        <v>184</v>
      </c>
      <c r="L314" s="0" t="s">
        <v>89</v>
      </c>
      <c r="M314" s="0" t="s">
        <v>89</v>
      </c>
      <c r="N314" s="0" t="s">
        <v>89</v>
      </c>
      <c r="O314" s="0" t="s">
        <v>89</v>
      </c>
      <c r="P314" s="0" t="s">
        <v>89</v>
      </c>
      <c r="Q314" s="0" t="s">
        <v>185</v>
      </c>
      <c r="R314" s="0" t="s">
        <v>186</v>
      </c>
      <c r="S314" s="0" t="s">
        <v>186</v>
      </c>
      <c r="T314" s="0" t="s">
        <v>186</v>
      </c>
      <c r="U314" s="0" t="s">
        <v>186</v>
      </c>
      <c r="V314" s="0" t="s">
        <v>186</v>
      </c>
      <c r="W314" s="0" t="s">
        <v>89</v>
      </c>
    </row>
    <row r="315" customFormat="false" ht="12.75" hidden="false" customHeight="false" outlineLevel="0" collapsed="false">
      <c r="A315" s="0" t="n">
        <v>50006281</v>
      </c>
      <c r="B315" s="0" t="s">
        <v>1831</v>
      </c>
      <c r="C315" s="0" t="s">
        <v>188</v>
      </c>
      <c r="D315" s="0" t="s">
        <v>1832</v>
      </c>
      <c r="E315" s="0" t="s">
        <v>1833</v>
      </c>
      <c r="F315" s="0" t="s">
        <v>1834</v>
      </c>
      <c r="G315" s="0" t="s">
        <v>1835</v>
      </c>
      <c r="H315" s="0" t="s">
        <v>1219</v>
      </c>
      <c r="I315" s="0" t="s">
        <v>1219</v>
      </c>
      <c r="J315" s="0" t="s">
        <v>183</v>
      </c>
      <c r="K315" s="0" t="s">
        <v>184</v>
      </c>
      <c r="L315" s="0" t="s">
        <v>89</v>
      </c>
      <c r="M315" s="0" t="s">
        <v>89</v>
      </c>
      <c r="N315" s="0" t="s">
        <v>89</v>
      </c>
      <c r="O315" s="0" t="s">
        <v>89</v>
      </c>
      <c r="P315" s="0" t="s">
        <v>89</v>
      </c>
      <c r="Q315" s="0" t="s">
        <v>185</v>
      </c>
      <c r="R315" s="0" t="s">
        <v>186</v>
      </c>
      <c r="S315" s="0" t="s">
        <v>186</v>
      </c>
      <c r="T315" s="0" t="s">
        <v>186</v>
      </c>
      <c r="U315" s="0" t="s">
        <v>186</v>
      </c>
      <c r="V315" s="0" t="s">
        <v>186</v>
      </c>
      <c r="W315" s="0" t="s">
        <v>89</v>
      </c>
    </row>
    <row r="316" customFormat="false" ht="12.75" hidden="false" customHeight="false" outlineLevel="0" collapsed="false">
      <c r="A316" s="0" t="n">
        <v>50006311</v>
      </c>
      <c r="B316" s="0" t="s">
        <v>1836</v>
      </c>
      <c r="C316" s="0" t="s">
        <v>188</v>
      </c>
      <c r="D316" s="0" t="s">
        <v>1837</v>
      </c>
      <c r="E316" s="0" t="s">
        <v>1838</v>
      </c>
      <c r="F316" s="0" t="s">
        <v>1839</v>
      </c>
      <c r="G316" s="0" t="s">
        <v>1840</v>
      </c>
      <c r="H316" s="0" t="s">
        <v>1219</v>
      </c>
      <c r="I316" s="0" t="s">
        <v>1219</v>
      </c>
      <c r="J316" s="0" t="s">
        <v>183</v>
      </c>
      <c r="K316" s="0" t="s">
        <v>184</v>
      </c>
      <c r="L316" s="0" t="s">
        <v>89</v>
      </c>
      <c r="M316" s="0" t="s">
        <v>89</v>
      </c>
      <c r="N316" s="0" t="s">
        <v>89</v>
      </c>
      <c r="O316" s="0" t="s">
        <v>89</v>
      </c>
      <c r="P316" s="0" t="s">
        <v>89</v>
      </c>
      <c r="Q316" s="0" t="s">
        <v>185</v>
      </c>
      <c r="R316" s="0" t="s">
        <v>186</v>
      </c>
      <c r="S316" s="0" t="s">
        <v>186</v>
      </c>
      <c r="T316" s="0" t="s">
        <v>186</v>
      </c>
      <c r="U316" s="0" t="s">
        <v>186</v>
      </c>
      <c r="V316" s="0" t="s">
        <v>186</v>
      </c>
      <c r="W316" s="0" t="s">
        <v>89</v>
      </c>
    </row>
    <row r="317" customFormat="false" ht="12.75" hidden="false" customHeight="false" outlineLevel="0" collapsed="false">
      <c r="A317" s="0" t="n">
        <v>50006414</v>
      </c>
      <c r="B317" s="0" t="s">
        <v>1841</v>
      </c>
      <c r="C317" s="0" t="s">
        <v>244</v>
      </c>
      <c r="D317" s="0" t="s">
        <v>1842</v>
      </c>
      <c r="E317" s="0" t="s">
        <v>1843</v>
      </c>
      <c r="F317" s="0" t="s">
        <v>1844</v>
      </c>
      <c r="G317" s="0" t="s">
        <v>1845</v>
      </c>
      <c r="H317" s="0" t="s">
        <v>1219</v>
      </c>
      <c r="I317" s="0" t="s">
        <v>1219</v>
      </c>
      <c r="J317" s="0" t="s">
        <v>183</v>
      </c>
      <c r="K317" s="0" t="s">
        <v>89</v>
      </c>
      <c r="L317" s="0" t="s">
        <v>184</v>
      </c>
      <c r="M317" s="0" t="s">
        <v>184</v>
      </c>
      <c r="N317" s="0" t="s">
        <v>184</v>
      </c>
      <c r="O317" s="0" t="s">
        <v>184</v>
      </c>
      <c r="P317" s="0" t="s">
        <v>184</v>
      </c>
      <c r="Q317" s="0" t="s">
        <v>186</v>
      </c>
      <c r="R317" s="0" t="s">
        <v>185</v>
      </c>
      <c r="S317" s="0" t="s">
        <v>185</v>
      </c>
      <c r="T317" s="0" t="s">
        <v>185</v>
      </c>
      <c r="U317" s="0" t="s">
        <v>185</v>
      </c>
      <c r="V317" s="0" t="s">
        <v>185</v>
      </c>
      <c r="W317" s="0" t="s">
        <v>184</v>
      </c>
    </row>
    <row r="318" customFormat="false" ht="12.75" hidden="false" customHeight="false" outlineLevel="0" collapsed="false">
      <c r="A318" s="0" t="n">
        <v>50006426</v>
      </c>
      <c r="B318" s="0" t="s">
        <v>1846</v>
      </c>
      <c r="C318" s="0" t="s">
        <v>1635</v>
      </c>
      <c r="D318" s="0" t="s">
        <v>1847</v>
      </c>
      <c r="E318" s="0" t="s">
        <v>1848</v>
      </c>
      <c r="F318" s="0" t="s">
        <v>1849</v>
      </c>
      <c r="H318" s="0" t="s">
        <v>1219</v>
      </c>
      <c r="I318" s="0" t="s">
        <v>1219</v>
      </c>
      <c r="J318" s="0" t="s">
        <v>236</v>
      </c>
      <c r="K318" s="0" t="s">
        <v>184</v>
      </c>
      <c r="L318" s="0" t="s">
        <v>89</v>
      </c>
      <c r="M318" s="0" t="s">
        <v>89</v>
      </c>
      <c r="N318" s="0" t="s">
        <v>89</v>
      </c>
      <c r="O318" s="0" t="s">
        <v>89</v>
      </c>
      <c r="P318" s="0" t="s">
        <v>89</v>
      </c>
      <c r="Q318" s="0" t="s">
        <v>364</v>
      </c>
      <c r="R318" s="0" t="s">
        <v>186</v>
      </c>
      <c r="S318" s="0" t="s">
        <v>186</v>
      </c>
      <c r="T318" s="0" t="s">
        <v>186</v>
      </c>
      <c r="U318" s="0" t="s">
        <v>186</v>
      </c>
      <c r="V318" s="0" t="s">
        <v>186</v>
      </c>
      <c r="W318" s="0" t="s">
        <v>89</v>
      </c>
    </row>
    <row r="319" customFormat="false" ht="12.75" hidden="false" customHeight="false" outlineLevel="0" collapsed="false">
      <c r="A319" s="0" t="n">
        <v>50006438</v>
      </c>
      <c r="B319" s="0" t="s">
        <v>1850</v>
      </c>
      <c r="C319" s="0" t="s">
        <v>188</v>
      </c>
      <c r="D319" s="0" t="s">
        <v>1851</v>
      </c>
      <c r="E319" s="0" t="s">
        <v>1852</v>
      </c>
      <c r="F319" s="0" t="s">
        <v>1853</v>
      </c>
      <c r="G319" s="0" t="s">
        <v>1854</v>
      </c>
      <c r="H319" s="0" t="s">
        <v>1219</v>
      </c>
      <c r="I319" s="0" t="s">
        <v>1219</v>
      </c>
      <c r="J319" s="0" t="s">
        <v>183</v>
      </c>
      <c r="K319" s="0" t="s">
        <v>184</v>
      </c>
      <c r="L319" s="0" t="s">
        <v>89</v>
      </c>
      <c r="M319" s="0" t="s">
        <v>89</v>
      </c>
      <c r="N319" s="0" t="s">
        <v>89</v>
      </c>
      <c r="O319" s="0" t="s">
        <v>89</v>
      </c>
      <c r="P319" s="0" t="s">
        <v>89</v>
      </c>
      <c r="Q319" s="0" t="s">
        <v>185</v>
      </c>
      <c r="R319" s="0" t="s">
        <v>186</v>
      </c>
      <c r="S319" s="0" t="s">
        <v>186</v>
      </c>
      <c r="T319" s="0" t="s">
        <v>186</v>
      </c>
      <c r="U319" s="0" t="s">
        <v>186</v>
      </c>
      <c r="V319" s="0" t="s">
        <v>186</v>
      </c>
      <c r="W319" s="0" t="s">
        <v>89</v>
      </c>
    </row>
    <row r="320" customFormat="false" ht="12.75" hidden="false" customHeight="false" outlineLevel="0" collapsed="false">
      <c r="A320" s="0" t="n">
        <v>50006463</v>
      </c>
      <c r="B320" s="0" t="s">
        <v>1855</v>
      </c>
      <c r="C320" s="0" t="s">
        <v>231</v>
      </c>
      <c r="D320" s="0" t="s">
        <v>1856</v>
      </c>
      <c r="E320" s="0" t="s">
        <v>1857</v>
      </c>
      <c r="F320" s="0" t="s">
        <v>1858</v>
      </c>
      <c r="G320" s="0" t="s">
        <v>1859</v>
      </c>
      <c r="H320" s="0" t="s">
        <v>1219</v>
      </c>
      <c r="I320" s="0" t="s">
        <v>1219</v>
      </c>
      <c r="J320" s="0" t="s">
        <v>236</v>
      </c>
      <c r="K320" s="0" t="s">
        <v>184</v>
      </c>
      <c r="L320" s="0" t="s">
        <v>184</v>
      </c>
      <c r="M320" s="0" t="s">
        <v>89</v>
      </c>
      <c r="N320" s="0" t="s">
        <v>89</v>
      </c>
      <c r="O320" s="0" t="s">
        <v>89</v>
      </c>
      <c r="P320" s="0" t="s">
        <v>89</v>
      </c>
      <c r="Q320" s="0" t="s">
        <v>237</v>
      </c>
      <c r="R320" s="0" t="s">
        <v>237</v>
      </c>
      <c r="S320" s="0" t="s">
        <v>186</v>
      </c>
      <c r="T320" s="0" t="s">
        <v>186</v>
      </c>
      <c r="U320" s="0" t="s">
        <v>186</v>
      </c>
      <c r="V320" s="0" t="s">
        <v>186</v>
      </c>
      <c r="W320" s="0" t="s">
        <v>89</v>
      </c>
    </row>
    <row r="321" customFormat="false" ht="12.75" hidden="false" customHeight="false" outlineLevel="0" collapsed="false">
      <c r="A321" s="0" t="n">
        <v>50006529</v>
      </c>
      <c r="B321" s="0" t="s">
        <v>1860</v>
      </c>
      <c r="C321" s="0" t="s">
        <v>231</v>
      </c>
      <c r="D321" s="0" t="s">
        <v>1861</v>
      </c>
      <c r="E321" s="0" t="s">
        <v>1862</v>
      </c>
      <c r="F321" s="0" t="s">
        <v>1863</v>
      </c>
      <c r="G321" s="0" t="s">
        <v>1864</v>
      </c>
      <c r="H321" s="0" t="s">
        <v>1219</v>
      </c>
      <c r="I321" s="0" t="s">
        <v>1219</v>
      </c>
      <c r="J321" s="0" t="s">
        <v>236</v>
      </c>
      <c r="K321" s="0" t="s">
        <v>184</v>
      </c>
      <c r="L321" s="0" t="s">
        <v>184</v>
      </c>
      <c r="M321" s="0" t="s">
        <v>184</v>
      </c>
      <c r="N321" s="0" t="s">
        <v>184</v>
      </c>
      <c r="O321" s="0" t="s">
        <v>184</v>
      </c>
      <c r="P321" s="0" t="s">
        <v>184</v>
      </c>
      <c r="Q321" s="0" t="s">
        <v>237</v>
      </c>
      <c r="R321" s="0" t="s">
        <v>237</v>
      </c>
      <c r="S321" s="0" t="s">
        <v>237</v>
      </c>
      <c r="T321" s="0" t="s">
        <v>237</v>
      </c>
      <c r="U321" s="0" t="s">
        <v>237</v>
      </c>
      <c r="V321" s="0" t="s">
        <v>237</v>
      </c>
      <c r="W321" s="0" t="s">
        <v>184</v>
      </c>
    </row>
    <row r="322" customFormat="false" ht="12.75" hidden="false" customHeight="false" outlineLevel="0" collapsed="false">
      <c r="A322" s="0" t="n">
        <v>50006542</v>
      </c>
      <c r="B322" s="0" t="s">
        <v>1865</v>
      </c>
      <c r="C322" s="0" t="s">
        <v>231</v>
      </c>
      <c r="D322" s="0" t="s">
        <v>1866</v>
      </c>
      <c r="E322" s="0" t="s">
        <v>1867</v>
      </c>
      <c r="F322" s="0" t="s">
        <v>1868</v>
      </c>
      <c r="G322" s="0" t="s">
        <v>1869</v>
      </c>
      <c r="H322" s="0" t="s">
        <v>1219</v>
      </c>
      <c r="I322" s="0" t="s">
        <v>1219</v>
      </c>
      <c r="J322" s="0" t="s">
        <v>236</v>
      </c>
      <c r="K322" s="0" t="s">
        <v>184</v>
      </c>
      <c r="L322" s="0" t="s">
        <v>184</v>
      </c>
      <c r="M322" s="0" t="s">
        <v>89</v>
      </c>
      <c r="N322" s="0" t="s">
        <v>89</v>
      </c>
      <c r="O322" s="0" t="s">
        <v>89</v>
      </c>
      <c r="P322" s="0" t="s">
        <v>89</v>
      </c>
      <c r="Q322" s="0" t="s">
        <v>237</v>
      </c>
      <c r="R322" s="0" t="s">
        <v>237</v>
      </c>
      <c r="S322" s="0" t="s">
        <v>186</v>
      </c>
      <c r="T322" s="0" t="s">
        <v>186</v>
      </c>
      <c r="U322" s="0" t="s">
        <v>186</v>
      </c>
      <c r="V322" s="0" t="s">
        <v>186</v>
      </c>
      <c r="W322" s="0" t="s">
        <v>89</v>
      </c>
    </row>
    <row r="323" customFormat="false" ht="12.75" hidden="false" customHeight="false" outlineLevel="0" collapsed="false">
      <c r="A323" s="0" t="n">
        <v>50006554</v>
      </c>
      <c r="B323" s="0" t="s">
        <v>1870</v>
      </c>
      <c r="C323" s="0" t="s">
        <v>231</v>
      </c>
      <c r="D323" s="0" t="s">
        <v>1871</v>
      </c>
      <c r="E323" s="0" t="s">
        <v>1872</v>
      </c>
      <c r="F323" s="0" t="s">
        <v>1873</v>
      </c>
      <c r="G323" s="0" t="s">
        <v>1874</v>
      </c>
      <c r="H323" s="0" t="s">
        <v>1219</v>
      </c>
      <c r="I323" s="0" t="s">
        <v>1219</v>
      </c>
      <c r="J323" s="0" t="s">
        <v>236</v>
      </c>
      <c r="K323" s="0" t="s">
        <v>184</v>
      </c>
      <c r="L323" s="0" t="s">
        <v>184</v>
      </c>
      <c r="M323" s="0" t="s">
        <v>184</v>
      </c>
      <c r="N323" s="0" t="s">
        <v>89</v>
      </c>
      <c r="O323" s="0" t="s">
        <v>89</v>
      </c>
      <c r="P323" s="0" t="s">
        <v>89</v>
      </c>
      <c r="Q323" s="0" t="s">
        <v>237</v>
      </c>
      <c r="R323" s="0" t="s">
        <v>237</v>
      </c>
      <c r="S323" s="0" t="s">
        <v>364</v>
      </c>
      <c r="T323" s="0" t="s">
        <v>186</v>
      </c>
      <c r="U323" s="0" t="s">
        <v>186</v>
      </c>
      <c r="V323" s="0" t="s">
        <v>186</v>
      </c>
      <c r="W323" s="0" t="s">
        <v>89</v>
      </c>
    </row>
    <row r="324" customFormat="false" ht="12.75" hidden="false" customHeight="false" outlineLevel="0" collapsed="false">
      <c r="A324" s="0" t="n">
        <v>50006566</v>
      </c>
      <c r="B324" s="0" t="s">
        <v>1875</v>
      </c>
      <c r="C324" s="0" t="s">
        <v>231</v>
      </c>
      <c r="D324" s="0" t="s">
        <v>1876</v>
      </c>
      <c r="E324" s="0" t="s">
        <v>1877</v>
      </c>
      <c r="F324" s="0" t="s">
        <v>1878</v>
      </c>
      <c r="H324" s="0" t="s">
        <v>1219</v>
      </c>
      <c r="I324" s="0" t="s">
        <v>1219</v>
      </c>
      <c r="J324" s="0" t="s">
        <v>236</v>
      </c>
      <c r="K324" s="0" t="s">
        <v>184</v>
      </c>
      <c r="L324" s="0" t="s">
        <v>184</v>
      </c>
      <c r="M324" s="0" t="s">
        <v>184</v>
      </c>
      <c r="N324" s="0" t="s">
        <v>89</v>
      </c>
      <c r="O324" s="0" t="s">
        <v>89</v>
      </c>
      <c r="P324" s="0" t="s">
        <v>89</v>
      </c>
      <c r="Q324" s="0" t="s">
        <v>237</v>
      </c>
      <c r="R324" s="0" t="s">
        <v>237</v>
      </c>
      <c r="S324" s="0" t="s">
        <v>364</v>
      </c>
      <c r="T324" s="0" t="s">
        <v>186</v>
      </c>
      <c r="U324" s="0" t="s">
        <v>186</v>
      </c>
      <c r="V324" s="0" t="s">
        <v>186</v>
      </c>
      <c r="W324" s="0" t="s">
        <v>89</v>
      </c>
    </row>
    <row r="325" customFormat="false" ht="12.75" hidden="false" customHeight="false" outlineLevel="0" collapsed="false">
      <c r="A325" s="0" t="n">
        <v>50006578</v>
      </c>
      <c r="B325" s="0" t="s">
        <v>1879</v>
      </c>
      <c r="C325" s="0" t="s">
        <v>231</v>
      </c>
      <c r="D325" s="0" t="s">
        <v>1880</v>
      </c>
      <c r="E325" s="0" t="s">
        <v>1881</v>
      </c>
      <c r="F325" s="0" t="s">
        <v>1882</v>
      </c>
      <c r="G325" s="0" t="s">
        <v>1883</v>
      </c>
      <c r="H325" s="0" t="s">
        <v>1219</v>
      </c>
      <c r="I325" s="0" t="s">
        <v>1219</v>
      </c>
      <c r="J325" s="0" t="s">
        <v>236</v>
      </c>
      <c r="K325" s="0" t="s">
        <v>184</v>
      </c>
      <c r="L325" s="0" t="s">
        <v>184</v>
      </c>
      <c r="M325" s="0" t="s">
        <v>89</v>
      </c>
      <c r="N325" s="0" t="s">
        <v>89</v>
      </c>
      <c r="O325" s="0" t="s">
        <v>89</v>
      </c>
      <c r="P325" s="0" t="s">
        <v>89</v>
      </c>
      <c r="Q325" s="0" t="s">
        <v>237</v>
      </c>
      <c r="R325" s="0" t="s">
        <v>237</v>
      </c>
      <c r="S325" s="0" t="s">
        <v>186</v>
      </c>
      <c r="T325" s="0" t="s">
        <v>186</v>
      </c>
      <c r="U325" s="0" t="s">
        <v>186</v>
      </c>
      <c r="V325" s="0" t="s">
        <v>186</v>
      </c>
      <c r="W325" s="0" t="s">
        <v>89</v>
      </c>
    </row>
    <row r="326" customFormat="false" ht="12.75" hidden="false" customHeight="false" outlineLevel="0" collapsed="false">
      <c r="A326" s="0" t="n">
        <v>50006581</v>
      </c>
      <c r="B326" s="0" t="s">
        <v>1884</v>
      </c>
      <c r="C326" s="0" t="s">
        <v>231</v>
      </c>
      <c r="D326" s="0" t="s">
        <v>1885</v>
      </c>
      <c r="E326" s="0" t="s">
        <v>1886</v>
      </c>
      <c r="F326" s="0" t="s">
        <v>1887</v>
      </c>
      <c r="G326" s="0" t="s">
        <v>1888</v>
      </c>
      <c r="H326" s="0" t="s">
        <v>1219</v>
      </c>
      <c r="I326" s="0" t="s">
        <v>1219</v>
      </c>
      <c r="J326" s="0" t="s">
        <v>236</v>
      </c>
      <c r="K326" s="0" t="s">
        <v>184</v>
      </c>
      <c r="L326" s="0" t="s">
        <v>184</v>
      </c>
      <c r="M326" s="0" t="s">
        <v>184</v>
      </c>
      <c r="N326" s="0" t="s">
        <v>89</v>
      </c>
      <c r="O326" s="0" t="s">
        <v>184</v>
      </c>
      <c r="P326" s="0" t="s">
        <v>184</v>
      </c>
      <c r="Q326" s="0" t="s">
        <v>237</v>
      </c>
      <c r="R326" s="0" t="s">
        <v>237</v>
      </c>
      <c r="S326" s="0" t="s">
        <v>364</v>
      </c>
      <c r="T326" s="0" t="s">
        <v>186</v>
      </c>
      <c r="U326" s="0" t="s">
        <v>237</v>
      </c>
      <c r="V326" s="0" t="s">
        <v>237</v>
      </c>
      <c r="W326" s="0" t="s">
        <v>184</v>
      </c>
    </row>
    <row r="327" customFormat="false" ht="12.75" hidden="false" customHeight="false" outlineLevel="0" collapsed="false">
      <c r="A327" s="0" t="n">
        <v>50006633</v>
      </c>
      <c r="B327" s="0" t="s">
        <v>1889</v>
      </c>
      <c r="C327" s="0" t="s">
        <v>231</v>
      </c>
      <c r="D327" s="0" t="s">
        <v>1890</v>
      </c>
      <c r="E327" s="0" t="s">
        <v>1891</v>
      </c>
      <c r="F327" s="0" t="s">
        <v>1892</v>
      </c>
      <c r="G327" s="0" t="s">
        <v>1893</v>
      </c>
      <c r="H327" s="0" t="s">
        <v>1219</v>
      </c>
      <c r="I327" s="0" t="s">
        <v>1219</v>
      </c>
      <c r="J327" s="0" t="s">
        <v>236</v>
      </c>
      <c r="K327" s="0" t="s">
        <v>184</v>
      </c>
      <c r="L327" s="0" t="s">
        <v>184</v>
      </c>
      <c r="M327" s="0" t="s">
        <v>184</v>
      </c>
      <c r="N327" s="0" t="s">
        <v>89</v>
      </c>
      <c r="O327" s="0" t="s">
        <v>89</v>
      </c>
      <c r="P327" s="0" t="s">
        <v>89</v>
      </c>
      <c r="Q327" s="0" t="s">
        <v>237</v>
      </c>
      <c r="R327" s="0" t="s">
        <v>237</v>
      </c>
      <c r="S327" s="0" t="s">
        <v>364</v>
      </c>
      <c r="T327" s="0" t="s">
        <v>186</v>
      </c>
      <c r="U327" s="0" t="s">
        <v>186</v>
      </c>
      <c r="V327" s="0" t="s">
        <v>186</v>
      </c>
      <c r="W327" s="0" t="s">
        <v>89</v>
      </c>
    </row>
    <row r="328" customFormat="false" ht="12.75" hidden="false" customHeight="false" outlineLevel="0" collapsed="false">
      <c r="A328" s="0" t="n">
        <v>50006669</v>
      </c>
      <c r="B328" s="0" t="s">
        <v>1894</v>
      </c>
      <c r="C328" s="0" t="s">
        <v>231</v>
      </c>
      <c r="D328" s="0" t="s">
        <v>1895</v>
      </c>
      <c r="E328" s="0" t="s">
        <v>1896</v>
      </c>
      <c r="F328" s="0" t="s">
        <v>1897</v>
      </c>
      <c r="G328" s="0" t="s">
        <v>1898</v>
      </c>
      <c r="H328" s="0" t="s">
        <v>1219</v>
      </c>
      <c r="I328" s="0" t="s">
        <v>1219</v>
      </c>
      <c r="J328" s="0" t="s">
        <v>236</v>
      </c>
      <c r="K328" s="0" t="s">
        <v>184</v>
      </c>
      <c r="L328" s="0" t="s">
        <v>184</v>
      </c>
      <c r="M328" s="0" t="s">
        <v>89</v>
      </c>
      <c r="N328" s="0" t="s">
        <v>89</v>
      </c>
      <c r="O328" s="0" t="s">
        <v>89</v>
      </c>
      <c r="P328" s="0" t="s">
        <v>89</v>
      </c>
      <c r="Q328" s="0" t="s">
        <v>237</v>
      </c>
      <c r="R328" s="0" t="s">
        <v>237</v>
      </c>
      <c r="S328" s="0" t="s">
        <v>186</v>
      </c>
      <c r="T328" s="0" t="s">
        <v>186</v>
      </c>
      <c r="U328" s="0" t="s">
        <v>186</v>
      </c>
      <c r="V328" s="0" t="s">
        <v>186</v>
      </c>
      <c r="W328" s="0" t="s">
        <v>89</v>
      </c>
    </row>
    <row r="329" customFormat="false" ht="12.75" hidden="false" customHeight="false" outlineLevel="0" collapsed="false">
      <c r="A329" s="0" t="n">
        <v>50006700</v>
      </c>
      <c r="B329" s="0" t="s">
        <v>1899</v>
      </c>
      <c r="C329" s="0" t="s">
        <v>231</v>
      </c>
      <c r="D329" s="0" t="s">
        <v>1900</v>
      </c>
      <c r="E329" s="0" t="s">
        <v>1901</v>
      </c>
      <c r="F329" s="0" t="s">
        <v>1902</v>
      </c>
      <c r="G329" s="0" t="s">
        <v>1903</v>
      </c>
      <c r="H329" s="0" t="s">
        <v>1219</v>
      </c>
      <c r="I329" s="0" t="s">
        <v>1219</v>
      </c>
      <c r="J329" s="0" t="s">
        <v>236</v>
      </c>
      <c r="K329" s="0" t="s">
        <v>184</v>
      </c>
      <c r="L329" s="0" t="s">
        <v>184</v>
      </c>
      <c r="M329" s="0" t="s">
        <v>89</v>
      </c>
      <c r="N329" s="0" t="s">
        <v>89</v>
      </c>
      <c r="O329" s="0" t="s">
        <v>89</v>
      </c>
      <c r="P329" s="0" t="s">
        <v>89</v>
      </c>
      <c r="Q329" s="0" t="s">
        <v>237</v>
      </c>
      <c r="R329" s="0" t="s">
        <v>237</v>
      </c>
      <c r="S329" s="0" t="s">
        <v>186</v>
      </c>
      <c r="T329" s="0" t="s">
        <v>186</v>
      </c>
      <c r="U329" s="0" t="s">
        <v>186</v>
      </c>
      <c r="V329" s="0" t="s">
        <v>186</v>
      </c>
      <c r="W329" s="0" t="s">
        <v>89</v>
      </c>
    </row>
    <row r="330" customFormat="false" ht="12.75" hidden="false" customHeight="false" outlineLevel="0" collapsed="false">
      <c r="A330" s="0" t="n">
        <v>50006724</v>
      </c>
      <c r="B330" s="0" t="s">
        <v>1904</v>
      </c>
      <c r="C330" s="0" t="s">
        <v>231</v>
      </c>
      <c r="D330" s="0" t="s">
        <v>1905</v>
      </c>
      <c r="E330" s="0" t="s">
        <v>1906</v>
      </c>
      <c r="H330" s="0" t="s">
        <v>1219</v>
      </c>
      <c r="I330" s="0" t="s">
        <v>1219</v>
      </c>
      <c r="J330" s="0" t="s">
        <v>236</v>
      </c>
      <c r="K330" s="0" t="s">
        <v>184</v>
      </c>
      <c r="L330" s="0" t="s">
        <v>184</v>
      </c>
      <c r="M330" s="0" t="s">
        <v>89</v>
      </c>
      <c r="N330" s="0" t="s">
        <v>89</v>
      </c>
      <c r="O330" s="0" t="s">
        <v>89</v>
      </c>
      <c r="P330" s="0" t="s">
        <v>89</v>
      </c>
      <c r="Q330" s="0" t="s">
        <v>364</v>
      </c>
      <c r="R330" s="0" t="s">
        <v>364</v>
      </c>
      <c r="S330" s="0" t="s">
        <v>186</v>
      </c>
      <c r="T330" s="0" t="s">
        <v>186</v>
      </c>
      <c r="U330" s="0" t="s">
        <v>186</v>
      </c>
      <c r="V330" s="0" t="s">
        <v>186</v>
      </c>
      <c r="W330" s="0" t="s">
        <v>89</v>
      </c>
    </row>
    <row r="331" customFormat="false" ht="12.75" hidden="false" customHeight="false" outlineLevel="0" collapsed="false">
      <c r="A331" s="0" t="n">
        <v>50006736</v>
      </c>
      <c r="B331" s="0" t="s">
        <v>1907</v>
      </c>
      <c r="C331" s="0" t="s">
        <v>1908</v>
      </c>
      <c r="D331" s="0" t="s">
        <v>1909</v>
      </c>
      <c r="E331" s="0" t="s">
        <v>1910</v>
      </c>
      <c r="F331" s="0" t="s">
        <v>1911</v>
      </c>
      <c r="H331" s="0" t="s">
        <v>1219</v>
      </c>
      <c r="I331" s="0" t="s">
        <v>1219</v>
      </c>
      <c r="J331" s="0" t="s">
        <v>236</v>
      </c>
      <c r="K331" s="0" t="s">
        <v>184</v>
      </c>
      <c r="L331" s="0" t="s">
        <v>184</v>
      </c>
      <c r="M331" s="0" t="s">
        <v>184</v>
      </c>
      <c r="N331" s="0" t="s">
        <v>89</v>
      </c>
      <c r="O331" s="0" t="s">
        <v>89</v>
      </c>
      <c r="P331" s="0" t="s">
        <v>89</v>
      </c>
      <c r="Q331" s="0" t="s">
        <v>364</v>
      </c>
      <c r="R331" s="0" t="s">
        <v>364</v>
      </c>
      <c r="S331" s="0" t="s">
        <v>364</v>
      </c>
      <c r="T331" s="0" t="s">
        <v>186</v>
      </c>
      <c r="U331" s="0" t="s">
        <v>186</v>
      </c>
      <c r="V331" s="0" t="s">
        <v>186</v>
      </c>
      <c r="W331" s="0" t="s">
        <v>89</v>
      </c>
    </row>
    <row r="332" customFormat="false" ht="12.75" hidden="false" customHeight="false" outlineLevel="0" collapsed="false">
      <c r="A332" s="0" t="n">
        <v>50006751</v>
      </c>
      <c r="B332" s="0" t="s">
        <v>400</v>
      </c>
      <c r="C332" s="0" t="s">
        <v>231</v>
      </c>
      <c r="D332" s="0" t="s">
        <v>1912</v>
      </c>
      <c r="E332" s="0" t="s">
        <v>1913</v>
      </c>
      <c r="F332" s="0" t="s">
        <v>1914</v>
      </c>
      <c r="G332" s="0" t="s">
        <v>1915</v>
      </c>
      <c r="H332" s="0" t="s">
        <v>1219</v>
      </c>
      <c r="I332" s="0" t="s">
        <v>1219</v>
      </c>
      <c r="J332" s="0" t="s">
        <v>236</v>
      </c>
      <c r="K332" s="0" t="s">
        <v>184</v>
      </c>
      <c r="L332" s="0" t="s">
        <v>184</v>
      </c>
      <c r="M332" s="0" t="s">
        <v>184</v>
      </c>
      <c r="N332" s="0" t="s">
        <v>89</v>
      </c>
      <c r="O332" s="0" t="s">
        <v>89</v>
      </c>
      <c r="P332" s="0" t="s">
        <v>89</v>
      </c>
      <c r="Q332" s="0" t="s">
        <v>237</v>
      </c>
      <c r="R332" s="0" t="s">
        <v>237</v>
      </c>
      <c r="S332" s="0" t="s">
        <v>364</v>
      </c>
      <c r="T332" s="0" t="s">
        <v>186</v>
      </c>
      <c r="U332" s="0" t="s">
        <v>186</v>
      </c>
      <c r="V332" s="0" t="s">
        <v>186</v>
      </c>
      <c r="W332" s="0" t="s">
        <v>89</v>
      </c>
    </row>
    <row r="333" customFormat="false" ht="12.75" hidden="false" customHeight="false" outlineLevel="0" collapsed="false">
      <c r="A333" s="0" t="n">
        <v>50006761</v>
      </c>
      <c r="B333" s="0" t="s">
        <v>1916</v>
      </c>
      <c r="C333" s="0" t="s">
        <v>231</v>
      </c>
      <c r="D333" s="0" t="s">
        <v>1917</v>
      </c>
      <c r="E333" s="0" t="s">
        <v>1918</v>
      </c>
      <c r="F333" s="0" t="s">
        <v>1919</v>
      </c>
      <c r="G333" s="0" t="s">
        <v>1920</v>
      </c>
      <c r="H333" s="0" t="s">
        <v>1219</v>
      </c>
      <c r="I333" s="0" t="s">
        <v>1219</v>
      </c>
      <c r="J333" s="0" t="s">
        <v>236</v>
      </c>
      <c r="K333" s="0" t="s">
        <v>184</v>
      </c>
      <c r="L333" s="0" t="s">
        <v>184</v>
      </c>
      <c r="M333" s="0" t="s">
        <v>89</v>
      </c>
      <c r="N333" s="0" t="s">
        <v>184</v>
      </c>
      <c r="O333" s="0" t="s">
        <v>184</v>
      </c>
      <c r="P333" s="0" t="s">
        <v>89</v>
      </c>
      <c r="Q333" s="0" t="s">
        <v>237</v>
      </c>
      <c r="R333" s="0" t="s">
        <v>237</v>
      </c>
      <c r="S333" s="0" t="s">
        <v>186</v>
      </c>
      <c r="T333" s="0" t="s">
        <v>237</v>
      </c>
      <c r="U333" s="0" t="s">
        <v>1492</v>
      </c>
      <c r="V333" s="0" t="s">
        <v>186</v>
      </c>
      <c r="W333" s="0" t="s">
        <v>184</v>
      </c>
    </row>
    <row r="334" customFormat="false" ht="12.75" hidden="false" customHeight="false" outlineLevel="0" collapsed="false">
      <c r="A334" s="0" t="n">
        <v>50006797</v>
      </c>
      <c r="B334" s="0" t="s">
        <v>1921</v>
      </c>
      <c r="C334" s="0" t="s">
        <v>231</v>
      </c>
      <c r="D334" s="0" t="s">
        <v>1922</v>
      </c>
      <c r="E334" s="0" t="s">
        <v>1923</v>
      </c>
      <c r="F334" s="0" t="s">
        <v>1924</v>
      </c>
      <c r="G334" s="0" t="s">
        <v>1925</v>
      </c>
      <c r="H334" s="0" t="s">
        <v>1219</v>
      </c>
      <c r="I334" s="0" t="s">
        <v>1219</v>
      </c>
      <c r="J334" s="0" t="s">
        <v>236</v>
      </c>
      <c r="K334" s="0" t="s">
        <v>184</v>
      </c>
      <c r="L334" s="0" t="s">
        <v>184</v>
      </c>
      <c r="M334" s="0" t="s">
        <v>184</v>
      </c>
      <c r="N334" s="0" t="s">
        <v>184</v>
      </c>
      <c r="O334" s="0" t="s">
        <v>89</v>
      </c>
      <c r="P334" s="0" t="s">
        <v>89</v>
      </c>
      <c r="Q334" s="0" t="s">
        <v>237</v>
      </c>
      <c r="R334" s="0" t="s">
        <v>237</v>
      </c>
      <c r="S334" s="0" t="s">
        <v>237</v>
      </c>
      <c r="T334" s="0" t="s">
        <v>237</v>
      </c>
      <c r="U334" s="0" t="s">
        <v>186</v>
      </c>
      <c r="V334" s="0" t="s">
        <v>186</v>
      </c>
      <c r="W334" s="0" t="s">
        <v>184</v>
      </c>
    </row>
    <row r="335" customFormat="false" ht="12.75" hidden="false" customHeight="false" outlineLevel="0" collapsed="false">
      <c r="A335" s="0" t="n">
        <v>50006803</v>
      </c>
      <c r="B335" s="0" t="s">
        <v>1926</v>
      </c>
      <c r="C335" s="0" t="s">
        <v>231</v>
      </c>
      <c r="D335" s="0" t="s">
        <v>1927</v>
      </c>
      <c r="E335" s="0" t="s">
        <v>1928</v>
      </c>
      <c r="F335" s="0" t="s">
        <v>1929</v>
      </c>
      <c r="G335" s="0" t="s">
        <v>1930</v>
      </c>
      <c r="H335" s="0" t="s">
        <v>1219</v>
      </c>
      <c r="I335" s="0" t="s">
        <v>1219</v>
      </c>
      <c r="J335" s="0" t="s">
        <v>236</v>
      </c>
      <c r="K335" s="0" t="s">
        <v>184</v>
      </c>
      <c r="L335" s="0" t="s">
        <v>184</v>
      </c>
      <c r="M335" s="0" t="s">
        <v>89</v>
      </c>
      <c r="N335" s="0" t="s">
        <v>89</v>
      </c>
      <c r="O335" s="0" t="s">
        <v>89</v>
      </c>
      <c r="P335" s="0" t="s">
        <v>89</v>
      </c>
      <c r="Q335" s="0" t="s">
        <v>237</v>
      </c>
      <c r="R335" s="0" t="s">
        <v>237</v>
      </c>
      <c r="S335" s="0" t="s">
        <v>186</v>
      </c>
      <c r="T335" s="0" t="s">
        <v>186</v>
      </c>
      <c r="U335" s="0" t="s">
        <v>186</v>
      </c>
      <c r="V335" s="0" t="s">
        <v>186</v>
      </c>
      <c r="W335" s="0" t="s">
        <v>89</v>
      </c>
    </row>
    <row r="336" customFormat="false" ht="12.75" hidden="false" customHeight="false" outlineLevel="0" collapsed="false">
      <c r="A336" s="0" t="n">
        <v>50006815</v>
      </c>
      <c r="B336" s="0" t="s">
        <v>1931</v>
      </c>
      <c r="C336" s="0" t="s">
        <v>436</v>
      </c>
      <c r="D336" s="0" t="s">
        <v>1932</v>
      </c>
      <c r="E336" s="0" t="s">
        <v>1933</v>
      </c>
      <c r="F336" s="0" t="s">
        <v>1934</v>
      </c>
      <c r="G336" s="0" t="s">
        <v>1935</v>
      </c>
      <c r="H336" s="0" t="s">
        <v>1219</v>
      </c>
      <c r="I336" s="0" t="s">
        <v>1219</v>
      </c>
      <c r="J336" s="0" t="s">
        <v>236</v>
      </c>
      <c r="K336" s="0" t="s">
        <v>184</v>
      </c>
      <c r="L336" s="0" t="s">
        <v>89</v>
      </c>
      <c r="M336" s="0" t="s">
        <v>89</v>
      </c>
      <c r="N336" s="0" t="s">
        <v>89</v>
      </c>
      <c r="O336" s="0" t="s">
        <v>89</v>
      </c>
      <c r="P336" s="0" t="s">
        <v>89</v>
      </c>
      <c r="Q336" s="0" t="s">
        <v>237</v>
      </c>
      <c r="R336" s="0" t="s">
        <v>186</v>
      </c>
      <c r="S336" s="0" t="s">
        <v>186</v>
      </c>
      <c r="T336" s="0" t="s">
        <v>186</v>
      </c>
      <c r="U336" s="0" t="s">
        <v>186</v>
      </c>
      <c r="V336" s="0" t="s">
        <v>186</v>
      </c>
      <c r="W336" s="0" t="s">
        <v>89</v>
      </c>
    </row>
    <row r="337" customFormat="false" ht="12.75" hidden="false" customHeight="false" outlineLevel="0" collapsed="false">
      <c r="A337" s="0" t="n">
        <v>50006840</v>
      </c>
      <c r="B337" s="0" t="s">
        <v>1936</v>
      </c>
      <c r="C337" s="0" t="s">
        <v>231</v>
      </c>
      <c r="D337" s="0" t="s">
        <v>1937</v>
      </c>
      <c r="E337" s="0" t="s">
        <v>1938</v>
      </c>
      <c r="F337" s="0" t="s">
        <v>1939</v>
      </c>
      <c r="G337" s="0" t="s">
        <v>1940</v>
      </c>
      <c r="H337" s="0" t="s">
        <v>1219</v>
      </c>
      <c r="I337" s="0" t="s">
        <v>1219</v>
      </c>
      <c r="J337" s="0" t="s">
        <v>236</v>
      </c>
      <c r="K337" s="0" t="s">
        <v>184</v>
      </c>
      <c r="L337" s="0" t="s">
        <v>184</v>
      </c>
      <c r="M337" s="0" t="s">
        <v>89</v>
      </c>
      <c r="N337" s="0" t="s">
        <v>89</v>
      </c>
      <c r="O337" s="0" t="s">
        <v>89</v>
      </c>
      <c r="P337" s="0" t="s">
        <v>89</v>
      </c>
      <c r="Q337" s="0" t="s">
        <v>237</v>
      </c>
      <c r="R337" s="0" t="s">
        <v>237</v>
      </c>
      <c r="S337" s="0" t="s">
        <v>186</v>
      </c>
      <c r="T337" s="0" t="s">
        <v>186</v>
      </c>
      <c r="U337" s="0" t="s">
        <v>186</v>
      </c>
      <c r="V337" s="0" t="s">
        <v>186</v>
      </c>
      <c r="W337" s="0" t="s">
        <v>89</v>
      </c>
    </row>
    <row r="338" customFormat="false" ht="12.75" hidden="false" customHeight="false" outlineLevel="0" collapsed="false">
      <c r="A338" s="0" t="n">
        <v>50006888</v>
      </c>
      <c r="B338" s="0" t="s">
        <v>1941</v>
      </c>
      <c r="C338" s="0" t="s">
        <v>231</v>
      </c>
      <c r="D338" s="0" t="s">
        <v>1942</v>
      </c>
      <c r="E338" s="0" t="s">
        <v>1943</v>
      </c>
      <c r="F338" s="0" t="s">
        <v>1944</v>
      </c>
      <c r="G338" s="0" t="s">
        <v>1945</v>
      </c>
      <c r="H338" s="0" t="s">
        <v>1219</v>
      </c>
      <c r="I338" s="0" t="s">
        <v>1219</v>
      </c>
      <c r="J338" s="0" t="s">
        <v>236</v>
      </c>
      <c r="K338" s="0" t="s">
        <v>184</v>
      </c>
      <c r="L338" s="0" t="s">
        <v>184</v>
      </c>
      <c r="M338" s="0" t="s">
        <v>89</v>
      </c>
      <c r="N338" s="0" t="s">
        <v>89</v>
      </c>
      <c r="O338" s="0" t="s">
        <v>89</v>
      </c>
      <c r="P338" s="0" t="s">
        <v>89</v>
      </c>
      <c r="Q338" s="0" t="s">
        <v>237</v>
      </c>
      <c r="R338" s="0" t="s">
        <v>237</v>
      </c>
      <c r="S338" s="0" t="s">
        <v>186</v>
      </c>
      <c r="T338" s="0" t="s">
        <v>186</v>
      </c>
      <c r="U338" s="0" t="s">
        <v>186</v>
      </c>
      <c r="V338" s="0" t="s">
        <v>186</v>
      </c>
      <c r="W338" s="0" t="s">
        <v>89</v>
      </c>
    </row>
    <row r="339" customFormat="false" ht="12.75" hidden="false" customHeight="false" outlineLevel="0" collapsed="false">
      <c r="A339" s="0" t="n">
        <v>50007017</v>
      </c>
      <c r="B339" s="0" t="s">
        <v>1946</v>
      </c>
      <c r="C339" s="0" t="s">
        <v>231</v>
      </c>
      <c r="D339" s="0" t="s">
        <v>1947</v>
      </c>
      <c r="E339" s="0" t="s">
        <v>1948</v>
      </c>
      <c r="F339" s="0" t="s">
        <v>1949</v>
      </c>
      <c r="G339" s="0" t="s">
        <v>1950</v>
      </c>
      <c r="H339" s="0" t="s">
        <v>1219</v>
      </c>
      <c r="I339" s="0" t="s">
        <v>1219</v>
      </c>
      <c r="J339" s="0" t="s">
        <v>236</v>
      </c>
      <c r="K339" s="0" t="s">
        <v>184</v>
      </c>
      <c r="L339" s="0" t="s">
        <v>184</v>
      </c>
      <c r="M339" s="0" t="s">
        <v>89</v>
      </c>
      <c r="N339" s="0" t="s">
        <v>184</v>
      </c>
      <c r="O339" s="0" t="s">
        <v>184</v>
      </c>
      <c r="P339" s="0" t="s">
        <v>184</v>
      </c>
      <c r="Q339" s="0" t="s">
        <v>237</v>
      </c>
      <c r="R339" s="0" t="s">
        <v>237</v>
      </c>
      <c r="S339" s="0" t="s">
        <v>186</v>
      </c>
      <c r="T339" s="0" t="s">
        <v>237</v>
      </c>
      <c r="U339" s="0" t="s">
        <v>237</v>
      </c>
      <c r="V339" s="0" t="s">
        <v>237</v>
      </c>
      <c r="W339" s="0" t="s">
        <v>184</v>
      </c>
    </row>
    <row r="340" customFormat="false" ht="12.75" hidden="false" customHeight="false" outlineLevel="0" collapsed="false">
      <c r="A340" s="0" t="n">
        <v>50007042</v>
      </c>
      <c r="B340" s="0" t="s">
        <v>1951</v>
      </c>
      <c r="C340" s="0" t="s">
        <v>231</v>
      </c>
      <c r="D340" s="0" t="s">
        <v>1952</v>
      </c>
      <c r="E340" s="0" t="s">
        <v>1953</v>
      </c>
      <c r="F340" s="0" t="s">
        <v>1954</v>
      </c>
      <c r="G340" s="0" t="s">
        <v>1955</v>
      </c>
      <c r="H340" s="0" t="s">
        <v>1219</v>
      </c>
      <c r="I340" s="0" t="s">
        <v>1219</v>
      </c>
      <c r="J340" s="0" t="s">
        <v>236</v>
      </c>
      <c r="K340" s="0" t="s">
        <v>184</v>
      </c>
      <c r="L340" s="0" t="s">
        <v>184</v>
      </c>
      <c r="M340" s="0" t="s">
        <v>89</v>
      </c>
      <c r="N340" s="0" t="s">
        <v>89</v>
      </c>
      <c r="O340" s="0" t="s">
        <v>89</v>
      </c>
      <c r="P340" s="0" t="s">
        <v>89</v>
      </c>
      <c r="Q340" s="0" t="s">
        <v>237</v>
      </c>
      <c r="R340" s="0" t="s">
        <v>237</v>
      </c>
      <c r="S340" s="0" t="s">
        <v>186</v>
      </c>
      <c r="T340" s="0" t="s">
        <v>186</v>
      </c>
      <c r="U340" s="0" t="s">
        <v>186</v>
      </c>
      <c r="V340" s="0" t="s">
        <v>186</v>
      </c>
      <c r="W340" s="0" t="s">
        <v>89</v>
      </c>
    </row>
    <row r="341" customFormat="false" ht="12.75" hidden="false" customHeight="false" outlineLevel="0" collapsed="false">
      <c r="A341" s="0" t="n">
        <v>50007066</v>
      </c>
      <c r="B341" s="0" t="s">
        <v>1956</v>
      </c>
      <c r="C341" s="0" t="s">
        <v>1957</v>
      </c>
      <c r="D341" s="0" t="s">
        <v>1958</v>
      </c>
      <c r="E341" s="0" t="s">
        <v>1959</v>
      </c>
      <c r="F341" s="0" t="s">
        <v>1960</v>
      </c>
      <c r="H341" s="0" t="s">
        <v>1219</v>
      </c>
      <c r="I341" s="0" t="s">
        <v>1219</v>
      </c>
      <c r="J341" s="0" t="s">
        <v>236</v>
      </c>
      <c r="K341" s="0" t="s">
        <v>184</v>
      </c>
      <c r="L341" s="0" t="s">
        <v>184</v>
      </c>
      <c r="M341" s="0" t="s">
        <v>184</v>
      </c>
      <c r="N341" s="0" t="s">
        <v>89</v>
      </c>
      <c r="O341" s="0" t="s">
        <v>89</v>
      </c>
      <c r="P341" s="0" t="s">
        <v>89</v>
      </c>
      <c r="Q341" s="0" t="s">
        <v>364</v>
      </c>
      <c r="R341" s="0" t="s">
        <v>364</v>
      </c>
      <c r="S341" s="0" t="s">
        <v>364</v>
      </c>
      <c r="T341" s="0" t="s">
        <v>186</v>
      </c>
      <c r="U341" s="0" t="s">
        <v>186</v>
      </c>
      <c r="V341" s="0" t="s">
        <v>186</v>
      </c>
      <c r="W341" s="0" t="s">
        <v>89</v>
      </c>
    </row>
    <row r="342" customFormat="false" ht="12.75" hidden="false" customHeight="false" outlineLevel="0" collapsed="false">
      <c r="A342" s="0" t="n">
        <v>50007078</v>
      </c>
      <c r="B342" s="0" t="s">
        <v>1961</v>
      </c>
      <c r="C342" s="0" t="s">
        <v>231</v>
      </c>
      <c r="D342" s="0" t="s">
        <v>1962</v>
      </c>
      <c r="E342" s="0" t="s">
        <v>1963</v>
      </c>
      <c r="F342" s="0" t="s">
        <v>1964</v>
      </c>
      <c r="G342" s="0" t="s">
        <v>1965</v>
      </c>
      <c r="H342" s="0" t="s">
        <v>1219</v>
      </c>
      <c r="I342" s="0" t="s">
        <v>1219</v>
      </c>
      <c r="J342" s="0" t="s">
        <v>236</v>
      </c>
      <c r="K342" s="0" t="s">
        <v>184</v>
      </c>
      <c r="L342" s="0" t="s">
        <v>184</v>
      </c>
      <c r="M342" s="0" t="s">
        <v>89</v>
      </c>
      <c r="N342" s="0" t="s">
        <v>89</v>
      </c>
      <c r="O342" s="0" t="s">
        <v>89</v>
      </c>
      <c r="P342" s="0" t="s">
        <v>89</v>
      </c>
      <c r="Q342" s="0" t="s">
        <v>237</v>
      </c>
      <c r="R342" s="0" t="s">
        <v>237</v>
      </c>
      <c r="S342" s="0" t="s">
        <v>186</v>
      </c>
      <c r="T342" s="0" t="s">
        <v>186</v>
      </c>
      <c r="U342" s="0" t="s">
        <v>186</v>
      </c>
      <c r="V342" s="0" t="s">
        <v>186</v>
      </c>
      <c r="W342" s="0" t="s">
        <v>89</v>
      </c>
    </row>
    <row r="343" customFormat="false" ht="12.75" hidden="false" customHeight="false" outlineLevel="0" collapsed="false">
      <c r="A343" s="0" t="n">
        <v>50007133</v>
      </c>
      <c r="B343" s="0" t="s">
        <v>1966</v>
      </c>
      <c r="C343" s="0" t="s">
        <v>231</v>
      </c>
      <c r="D343" s="0" t="s">
        <v>1967</v>
      </c>
      <c r="E343" s="0" t="s">
        <v>1968</v>
      </c>
      <c r="F343" s="0" t="s">
        <v>1969</v>
      </c>
      <c r="G343" s="0" t="s">
        <v>1970</v>
      </c>
      <c r="H343" s="0" t="s">
        <v>1219</v>
      </c>
      <c r="I343" s="0" t="s">
        <v>1219</v>
      </c>
      <c r="J343" s="0" t="s">
        <v>236</v>
      </c>
      <c r="K343" s="0" t="s">
        <v>184</v>
      </c>
      <c r="L343" s="0" t="s">
        <v>184</v>
      </c>
      <c r="M343" s="0" t="s">
        <v>184</v>
      </c>
      <c r="N343" s="0" t="s">
        <v>89</v>
      </c>
      <c r="O343" s="0" t="s">
        <v>89</v>
      </c>
      <c r="P343" s="0" t="s">
        <v>89</v>
      </c>
      <c r="Q343" s="0" t="s">
        <v>237</v>
      </c>
      <c r="R343" s="0" t="s">
        <v>237</v>
      </c>
      <c r="S343" s="0" t="s">
        <v>364</v>
      </c>
      <c r="T343" s="0" t="s">
        <v>186</v>
      </c>
      <c r="U343" s="0" t="s">
        <v>186</v>
      </c>
      <c r="V343" s="0" t="s">
        <v>186</v>
      </c>
      <c r="W343" s="0" t="s">
        <v>89</v>
      </c>
    </row>
    <row r="344" customFormat="false" ht="12.75" hidden="false" customHeight="false" outlineLevel="0" collapsed="false">
      <c r="A344" s="0" t="n">
        <v>50007157</v>
      </c>
      <c r="B344" s="0" t="s">
        <v>1971</v>
      </c>
      <c r="C344" s="0" t="s">
        <v>231</v>
      </c>
      <c r="D344" s="0" t="s">
        <v>1972</v>
      </c>
      <c r="E344" s="0" t="s">
        <v>1973</v>
      </c>
      <c r="F344" s="0" t="s">
        <v>1974</v>
      </c>
      <c r="G344" s="0" t="s">
        <v>1975</v>
      </c>
      <c r="H344" s="0" t="s">
        <v>1219</v>
      </c>
      <c r="I344" s="0" t="s">
        <v>1219</v>
      </c>
      <c r="J344" s="0" t="s">
        <v>236</v>
      </c>
      <c r="K344" s="0" t="s">
        <v>184</v>
      </c>
      <c r="L344" s="0" t="s">
        <v>184</v>
      </c>
      <c r="M344" s="0" t="s">
        <v>89</v>
      </c>
      <c r="N344" s="0" t="s">
        <v>184</v>
      </c>
      <c r="O344" s="0" t="s">
        <v>89</v>
      </c>
      <c r="P344" s="0" t="s">
        <v>89</v>
      </c>
      <c r="Q344" s="0" t="s">
        <v>237</v>
      </c>
      <c r="R344" s="0" t="s">
        <v>237</v>
      </c>
      <c r="S344" s="0" t="s">
        <v>186</v>
      </c>
      <c r="T344" s="0" t="s">
        <v>237</v>
      </c>
      <c r="U344" s="0" t="s">
        <v>186</v>
      </c>
      <c r="V344" s="0" t="s">
        <v>186</v>
      </c>
      <c r="W344" s="0" t="s">
        <v>184</v>
      </c>
    </row>
    <row r="345" customFormat="false" ht="12.75" hidden="false" customHeight="false" outlineLevel="0" collapsed="false">
      <c r="A345" s="0" t="n">
        <v>50007194</v>
      </c>
      <c r="B345" s="0" t="s">
        <v>1976</v>
      </c>
      <c r="C345" s="0" t="s">
        <v>231</v>
      </c>
      <c r="D345" s="0" t="s">
        <v>1977</v>
      </c>
      <c r="E345" s="0" t="s">
        <v>1978</v>
      </c>
      <c r="F345" s="0" t="s">
        <v>1979</v>
      </c>
      <c r="G345" s="0" t="s">
        <v>1980</v>
      </c>
      <c r="H345" s="0" t="s">
        <v>1219</v>
      </c>
      <c r="I345" s="0" t="s">
        <v>1219</v>
      </c>
      <c r="J345" s="0" t="s">
        <v>236</v>
      </c>
      <c r="K345" s="0" t="s">
        <v>184</v>
      </c>
      <c r="L345" s="0" t="s">
        <v>184</v>
      </c>
      <c r="M345" s="0" t="s">
        <v>89</v>
      </c>
      <c r="N345" s="0" t="s">
        <v>89</v>
      </c>
      <c r="O345" s="0" t="s">
        <v>89</v>
      </c>
      <c r="P345" s="0" t="s">
        <v>89</v>
      </c>
      <c r="Q345" s="0" t="s">
        <v>237</v>
      </c>
      <c r="R345" s="0" t="s">
        <v>237</v>
      </c>
      <c r="S345" s="0" t="s">
        <v>186</v>
      </c>
      <c r="T345" s="0" t="s">
        <v>186</v>
      </c>
      <c r="U345" s="0" t="s">
        <v>186</v>
      </c>
      <c r="V345" s="0" t="s">
        <v>186</v>
      </c>
      <c r="W345" s="0" t="s">
        <v>89</v>
      </c>
    </row>
    <row r="346" customFormat="false" ht="12.75" hidden="false" customHeight="false" outlineLevel="0" collapsed="false">
      <c r="A346" s="0" t="n">
        <v>50007236</v>
      </c>
      <c r="B346" s="0" t="s">
        <v>1981</v>
      </c>
      <c r="C346" s="0" t="s">
        <v>231</v>
      </c>
      <c r="D346" s="0" t="s">
        <v>1982</v>
      </c>
      <c r="E346" s="0" t="s">
        <v>1983</v>
      </c>
      <c r="F346" s="0" t="s">
        <v>1984</v>
      </c>
      <c r="G346" s="0" t="s">
        <v>1985</v>
      </c>
      <c r="H346" s="0" t="s">
        <v>1219</v>
      </c>
      <c r="I346" s="0" t="s">
        <v>1219</v>
      </c>
      <c r="J346" s="0" t="s">
        <v>236</v>
      </c>
      <c r="K346" s="0" t="s">
        <v>184</v>
      </c>
      <c r="L346" s="0" t="s">
        <v>184</v>
      </c>
      <c r="M346" s="0" t="s">
        <v>184</v>
      </c>
      <c r="N346" s="0" t="s">
        <v>184</v>
      </c>
      <c r="O346" s="0" t="s">
        <v>184</v>
      </c>
      <c r="P346" s="0" t="s">
        <v>184</v>
      </c>
      <c r="Q346" s="0" t="s">
        <v>237</v>
      </c>
      <c r="R346" s="0" t="s">
        <v>237</v>
      </c>
      <c r="S346" s="0" t="s">
        <v>237</v>
      </c>
      <c r="T346" s="0" t="s">
        <v>237</v>
      </c>
      <c r="U346" s="0" t="s">
        <v>237</v>
      </c>
      <c r="V346" s="0" t="s">
        <v>237</v>
      </c>
      <c r="W346" s="0" t="s">
        <v>184</v>
      </c>
    </row>
    <row r="347" customFormat="false" ht="12.75" hidden="false" customHeight="false" outlineLevel="0" collapsed="false">
      <c r="A347" s="0" t="n">
        <v>50007248</v>
      </c>
      <c r="B347" s="0" t="s">
        <v>1986</v>
      </c>
      <c r="C347" s="0" t="s">
        <v>231</v>
      </c>
      <c r="D347" s="0" t="s">
        <v>1987</v>
      </c>
      <c r="E347" s="0" t="s">
        <v>1988</v>
      </c>
      <c r="F347" s="0" t="s">
        <v>1989</v>
      </c>
      <c r="G347" s="0" t="s">
        <v>1990</v>
      </c>
      <c r="H347" s="0" t="s">
        <v>1219</v>
      </c>
      <c r="I347" s="0" t="s">
        <v>1219</v>
      </c>
      <c r="J347" s="0" t="s">
        <v>236</v>
      </c>
      <c r="K347" s="0" t="s">
        <v>184</v>
      </c>
      <c r="L347" s="0" t="s">
        <v>184</v>
      </c>
      <c r="M347" s="0" t="s">
        <v>184</v>
      </c>
      <c r="N347" s="0" t="s">
        <v>89</v>
      </c>
      <c r="O347" s="0" t="s">
        <v>89</v>
      </c>
      <c r="P347" s="0" t="s">
        <v>89</v>
      </c>
      <c r="Q347" s="0" t="s">
        <v>237</v>
      </c>
      <c r="R347" s="0" t="s">
        <v>237</v>
      </c>
      <c r="S347" s="0" t="s">
        <v>364</v>
      </c>
      <c r="T347" s="0" t="s">
        <v>186</v>
      </c>
      <c r="U347" s="0" t="s">
        <v>186</v>
      </c>
      <c r="V347" s="0" t="s">
        <v>186</v>
      </c>
      <c r="W347" s="0" t="s">
        <v>89</v>
      </c>
    </row>
    <row r="348" customFormat="false" ht="12.75" hidden="false" customHeight="false" outlineLevel="0" collapsed="false">
      <c r="A348" s="0" t="n">
        <v>50007327</v>
      </c>
      <c r="B348" s="0" t="s">
        <v>1991</v>
      </c>
      <c r="C348" s="0" t="s">
        <v>231</v>
      </c>
      <c r="D348" s="0" t="s">
        <v>1992</v>
      </c>
      <c r="E348" s="0" t="s">
        <v>1993</v>
      </c>
      <c r="F348" s="0" t="s">
        <v>1994</v>
      </c>
      <c r="G348" s="0" t="s">
        <v>1995</v>
      </c>
      <c r="H348" s="0" t="s">
        <v>1219</v>
      </c>
      <c r="I348" s="0" t="s">
        <v>1219</v>
      </c>
      <c r="J348" s="0" t="s">
        <v>236</v>
      </c>
      <c r="K348" s="0" t="s">
        <v>184</v>
      </c>
      <c r="L348" s="0" t="s">
        <v>184</v>
      </c>
      <c r="M348" s="0" t="s">
        <v>184</v>
      </c>
      <c r="N348" s="0" t="s">
        <v>89</v>
      </c>
      <c r="O348" s="0" t="s">
        <v>89</v>
      </c>
      <c r="P348" s="0" t="s">
        <v>89</v>
      </c>
      <c r="Q348" s="0" t="s">
        <v>237</v>
      </c>
      <c r="R348" s="0" t="s">
        <v>237</v>
      </c>
      <c r="S348" s="0" t="s">
        <v>364</v>
      </c>
      <c r="T348" s="0" t="s">
        <v>186</v>
      </c>
      <c r="U348" s="0" t="s">
        <v>186</v>
      </c>
      <c r="V348" s="0" t="s">
        <v>186</v>
      </c>
      <c r="W348" s="0" t="s">
        <v>89</v>
      </c>
    </row>
    <row r="349" customFormat="false" ht="12.75" hidden="false" customHeight="false" outlineLevel="0" collapsed="false">
      <c r="A349" s="0" t="n">
        <v>50007352</v>
      </c>
      <c r="B349" s="0" t="s">
        <v>1996</v>
      </c>
      <c r="C349" s="0" t="s">
        <v>231</v>
      </c>
      <c r="D349" s="0" t="s">
        <v>1997</v>
      </c>
      <c r="E349" s="0" t="s">
        <v>1998</v>
      </c>
      <c r="F349" s="0" t="s">
        <v>1999</v>
      </c>
      <c r="G349" s="0" t="s">
        <v>2000</v>
      </c>
      <c r="H349" s="0" t="s">
        <v>1219</v>
      </c>
      <c r="I349" s="0" t="s">
        <v>1219</v>
      </c>
      <c r="J349" s="0" t="s">
        <v>236</v>
      </c>
      <c r="K349" s="0" t="s">
        <v>184</v>
      </c>
      <c r="L349" s="0" t="s">
        <v>184</v>
      </c>
      <c r="M349" s="0" t="s">
        <v>184</v>
      </c>
      <c r="N349" s="0" t="s">
        <v>89</v>
      </c>
      <c r="O349" s="0" t="s">
        <v>89</v>
      </c>
      <c r="P349" s="0" t="s">
        <v>89</v>
      </c>
      <c r="Q349" s="0" t="s">
        <v>237</v>
      </c>
      <c r="R349" s="0" t="s">
        <v>237</v>
      </c>
      <c r="S349" s="0" t="s">
        <v>364</v>
      </c>
      <c r="T349" s="0" t="s">
        <v>186</v>
      </c>
      <c r="U349" s="0" t="s">
        <v>186</v>
      </c>
      <c r="V349" s="0" t="s">
        <v>186</v>
      </c>
      <c r="W349" s="0" t="s">
        <v>89</v>
      </c>
    </row>
    <row r="350" customFormat="false" ht="12.75" hidden="false" customHeight="false" outlineLevel="0" collapsed="false">
      <c r="A350" s="0" t="n">
        <v>50007376</v>
      </c>
      <c r="B350" s="0" t="s">
        <v>2001</v>
      </c>
      <c r="C350" s="0" t="s">
        <v>2002</v>
      </c>
      <c r="D350" s="0" t="s">
        <v>2003</v>
      </c>
      <c r="E350" s="0" t="s">
        <v>2004</v>
      </c>
      <c r="F350" s="0" t="s">
        <v>2005</v>
      </c>
      <c r="G350" s="0" t="s">
        <v>2006</v>
      </c>
      <c r="H350" s="0" t="s">
        <v>1219</v>
      </c>
      <c r="I350" s="0" t="s">
        <v>1219</v>
      </c>
      <c r="J350" s="0" t="s">
        <v>236</v>
      </c>
      <c r="K350" s="0" t="s">
        <v>184</v>
      </c>
      <c r="L350" s="0" t="s">
        <v>184</v>
      </c>
      <c r="M350" s="0" t="s">
        <v>89</v>
      </c>
      <c r="N350" s="0" t="s">
        <v>184</v>
      </c>
      <c r="O350" s="0" t="s">
        <v>89</v>
      </c>
      <c r="P350" s="0" t="s">
        <v>89</v>
      </c>
      <c r="Q350" s="0" t="s">
        <v>237</v>
      </c>
      <c r="R350" s="0" t="s">
        <v>237</v>
      </c>
      <c r="S350" s="0" t="s">
        <v>186</v>
      </c>
      <c r="T350" s="0" t="s">
        <v>237</v>
      </c>
      <c r="U350" s="0" t="s">
        <v>186</v>
      </c>
      <c r="V350" s="0" t="s">
        <v>186</v>
      </c>
      <c r="W350" s="0" t="s">
        <v>184</v>
      </c>
    </row>
    <row r="351" customFormat="false" ht="12.75" hidden="false" customHeight="false" outlineLevel="0" collapsed="false">
      <c r="A351" s="0" t="n">
        <v>50007388</v>
      </c>
      <c r="B351" s="0" t="s">
        <v>2007</v>
      </c>
      <c r="C351" s="0" t="s">
        <v>231</v>
      </c>
      <c r="D351" s="0" t="s">
        <v>2008</v>
      </c>
      <c r="E351" s="0" t="s">
        <v>2009</v>
      </c>
      <c r="F351" s="0" t="s">
        <v>2010</v>
      </c>
      <c r="G351" s="0" t="s">
        <v>2011</v>
      </c>
      <c r="H351" s="0" t="s">
        <v>1219</v>
      </c>
      <c r="I351" s="0" t="s">
        <v>1219</v>
      </c>
      <c r="J351" s="0" t="s">
        <v>236</v>
      </c>
      <c r="K351" s="0" t="s">
        <v>184</v>
      </c>
      <c r="L351" s="0" t="s">
        <v>184</v>
      </c>
      <c r="M351" s="0" t="s">
        <v>89</v>
      </c>
      <c r="N351" s="0" t="s">
        <v>89</v>
      </c>
      <c r="O351" s="0" t="s">
        <v>89</v>
      </c>
      <c r="P351" s="0" t="s">
        <v>89</v>
      </c>
      <c r="Q351" s="0" t="s">
        <v>237</v>
      </c>
      <c r="R351" s="0" t="s">
        <v>237</v>
      </c>
      <c r="S351" s="0" t="s">
        <v>186</v>
      </c>
      <c r="T351" s="0" t="s">
        <v>186</v>
      </c>
      <c r="U351" s="0" t="s">
        <v>186</v>
      </c>
      <c r="V351" s="0" t="s">
        <v>186</v>
      </c>
      <c r="W351" s="0" t="s">
        <v>89</v>
      </c>
    </row>
    <row r="352" customFormat="false" ht="12.75" hidden="false" customHeight="false" outlineLevel="0" collapsed="false">
      <c r="A352" s="0" t="n">
        <v>50007421</v>
      </c>
      <c r="B352" s="0" t="s">
        <v>2012</v>
      </c>
      <c r="C352" s="0" t="s">
        <v>231</v>
      </c>
      <c r="D352" s="0" t="s">
        <v>2013</v>
      </c>
      <c r="E352" s="0" t="s">
        <v>2014</v>
      </c>
      <c r="F352" s="0" t="s">
        <v>2015</v>
      </c>
      <c r="G352" s="0" t="s">
        <v>2016</v>
      </c>
      <c r="H352" s="0" t="s">
        <v>1219</v>
      </c>
      <c r="I352" s="0" t="s">
        <v>1219</v>
      </c>
      <c r="J352" s="0" t="s">
        <v>236</v>
      </c>
      <c r="K352" s="0" t="s">
        <v>184</v>
      </c>
      <c r="L352" s="0" t="s">
        <v>184</v>
      </c>
      <c r="M352" s="0" t="s">
        <v>184</v>
      </c>
      <c r="N352" s="0" t="s">
        <v>89</v>
      </c>
      <c r="O352" s="0" t="s">
        <v>89</v>
      </c>
      <c r="P352" s="0" t="s">
        <v>89</v>
      </c>
      <c r="Q352" s="0" t="s">
        <v>237</v>
      </c>
      <c r="R352" s="0" t="s">
        <v>237</v>
      </c>
      <c r="S352" s="0" t="s">
        <v>364</v>
      </c>
      <c r="T352" s="0" t="s">
        <v>186</v>
      </c>
      <c r="U352" s="0" t="s">
        <v>186</v>
      </c>
      <c r="V352" s="0" t="s">
        <v>186</v>
      </c>
      <c r="W352" s="0" t="s">
        <v>89</v>
      </c>
    </row>
    <row r="353" customFormat="false" ht="12.75" hidden="false" customHeight="false" outlineLevel="0" collapsed="false">
      <c r="A353" s="0" t="n">
        <v>50007431</v>
      </c>
      <c r="B353" s="0" t="s">
        <v>2017</v>
      </c>
      <c r="C353" s="0" t="s">
        <v>231</v>
      </c>
      <c r="D353" s="0" t="s">
        <v>2018</v>
      </c>
      <c r="E353" s="0" t="s">
        <v>2019</v>
      </c>
      <c r="F353" s="0" t="s">
        <v>2020</v>
      </c>
      <c r="G353" s="0" t="s">
        <v>2021</v>
      </c>
      <c r="H353" s="0" t="s">
        <v>1219</v>
      </c>
      <c r="I353" s="0" t="s">
        <v>1219</v>
      </c>
      <c r="J353" s="0" t="s">
        <v>236</v>
      </c>
      <c r="K353" s="0" t="s">
        <v>184</v>
      </c>
      <c r="L353" s="0" t="s">
        <v>184</v>
      </c>
      <c r="M353" s="0" t="s">
        <v>184</v>
      </c>
      <c r="N353" s="0" t="s">
        <v>89</v>
      </c>
      <c r="O353" s="0" t="s">
        <v>89</v>
      </c>
      <c r="P353" s="0" t="s">
        <v>89</v>
      </c>
      <c r="Q353" s="0" t="s">
        <v>237</v>
      </c>
      <c r="R353" s="0" t="s">
        <v>237</v>
      </c>
      <c r="S353" s="0" t="s">
        <v>364</v>
      </c>
      <c r="T353" s="0" t="s">
        <v>186</v>
      </c>
      <c r="U353" s="0" t="s">
        <v>186</v>
      </c>
      <c r="V353" s="0" t="s">
        <v>186</v>
      </c>
      <c r="W353" s="0" t="s">
        <v>89</v>
      </c>
    </row>
    <row r="354" customFormat="false" ht="12.75" hidden="false" customHeight="false" outlineLevel="0" collapsed="false">
      <c r="A354" s="0" t="n">
        <v>50007467</v>
      </c>
      <c r="B354" s="0" t="s">
        <v>2022</v>
      </c>
      <c r="C354" s="0" t="s">
        <v>432</v>
      </c>
      <c r="D354" s="0" t="s">
        <v>2023</v>
      </c>
      <c r="E354" s="0" t="s">
        <v>2024</v>
      </c>
      <c r="F354" s="0" t="s">
        <v>2025</v>
      </c>
      <c r="G354" s="0" t="s">
        <v>2026</v>
      </c>
      <c r="H354" s="0" t="s">
        <v>1219</v>
      </c>
      <c r="I354" s="0" t="s">
        <v>1219</v>
      </c>
      <c r="J354" s="0" t="s">
        <v>236</v>
      </c>
      <c r="K354" s="0" t="s">
        <v>89</v>
      </c>
      <c r="L354" s="0" t="s">
        <v>184</v>
      </c>
      <c r="M354" s="0" t="s">
        <v>184</v>
      </c>
      <c r="N354" s="0" t="s">
        <v>89</v>
      </c>
      <c r="O354" s="0" t="s">
        <v>89</v>
      </c>
      <c r="P354" s="0" t="s">
        <v>89</v>
      </c>
      <c r="Q354" s="0" t="s">
        <v>186</v>
      </c>
      <c r="R354" s="0" t="s">
        <v>237</v>
      </c>
      <c r="S354" s="0" t="s">
        <v>364</v>
      </c>
      <c r="T354" s="0" t="s">
        <v>186</v>
      </c>
      <c r="U354" s="0" t="s">
        <v>186</v>
      </c>
      <c r="V354" s="0" t="s">
        <v>186</v>
      </c>
      <c r="W354" s="0" t="s">
        <v>89</v>
      </c>
    </row>
    <row r="355" customFormat="false" ht="12.75" hidden="false" customHeight="false" outlineLevel="0" collapsed="false">
      <c r="A355" s="0" t="n">
        <v>50007479</v>
      </c>
      <c r="B355" s="0" t="s">
        <v>2027</v>
      </c>
      <c r="C355" s="0" t="s">
        <v>231</v>
      </c>
      <c r="D355" s="0" t="s">
        <v>2028</v>
      </c>
      <c r="E355" s="0" t="s">
        <v>2029</v>
      </c>
      <c r="F355" s="0" t="s">
        <v>2030</v>
      </c>
      <c r="G355" s="0" t="s">
        <v>2031</v>
      </c>
      <c r="H355" s="0" t="s">
        <v>1219</v>
      </c>
      <c r="I355" s="0" t="s">
        <v>1219</v>
      </c>
      <c r="J355" s="0" t="s">
        <v>236</v>
      </c>
      <c r="K355" s="0" t="s">
        <v>184</v>
      </c>
      <c r="L355" s="0" t="s">
        <v>184</v>
      </c>
      <c r="M355" s="0" t="s">
        <v>89</v>
      </c>
      <c r="N355" s="0" t="s">
        <v>89</v>
      </c>
      <c r="O355" s="0" t="s">
        <v>89</v>
      </c>
      <c r="P355" s="0" t="s">
        <v>89</v>
      </c>
      <c r="Q355" s="0" t="s">
        <v>237</v>
      </c>
      <c r="R355" s="0" t="s">
        <v>237</v>
      </c>
      <c r="S355" s="0" t="s">
        <v>186</v>
      </c>
      <c r="T355" s="0" t="s">
        <v>186</v>
      </c>
      <c r="U355" s="0" t="s">
        <v>186</v>
      </c>
      <c r="V355" s="0" t="s">
        <v>186</v>
      </c>
      <c r="W355" s="0" t="s">
        <v>89</v>
      </c>
    </row>
    <row r="356" customFormat="false" ht="12.75" hidden="false" customHeight="false" outlineLevel="0" collapsed="false">
      <c r="A356" s="0" t="n">
        <v>50007492</v>
      </c>
      <c r="B356" s="0" t="s">
        <v>2032</v>
      </c>
      <c r="C356" s="0" t="s">
        <v>2033</v>
      </c>
      <c r="D356" s="0" t="s">
        <v>2034</v>
      </c>
      <c r="E356" s="0" t="s">
        <v>2035</v>
      </c>
      <c r="F356" s="0" t="s">
        <v>2036</v>
      </c>
      <c r="G356" s="0" t="s">
        <v>2037</v>
      </c>
      <c r="H356" s="0" t="s">
        <v>1219</v>
      </c>
      <c r="I356" s="0" t="s">
        <v>1219</v>
      </c>
      <c r="J356" s="0" t="s">
        <v>236</v>
      </c>
      <c r="K356" s="0" t="s">
        <v>89</v>
      </c>
      <c r="L356" s="0" t="s">
        <v>89</v>
      </c>
      <c r="M356" s="0" t="s">
        <v>184</v>
      </c>
      <c r="N356" s="0" t="s">
        <v>184</v>
      </c>
      <c r="O356" s="0" t="s">
        <v>184</v>
      </c>
      <c r="P356" s="0" t="s">
        <v>184</v>
      </c>
      <c r="Q356" s="0" t="s">
        <v>186</v>
      </c>
      <c r="R356" s="0" t="s">
        <v>186</v>
      </c>
      <c r="S356" s="0" t="s">
        <v>237</v>
      </c>
      <c r="T356" s="0" t="s">
        <v>237</v>
      </c>
      <c r="U356" s="0" t="s">
        <v>237</v>
      </c>
      <c r="V356" s="0" t="s">
        <v>237</v>
      </c>
      <c r="W356" s="0" t="s">
        <v>184</v>
      </c>
    </row>
    <row r="357" customFormat="false" ht="12.75" hidden="false" customHeight="false" outlineLevel="0" collapsed="false">
      <c r="A357" s="0" t="n">
        <v>50007509</v>
      </c>
      <c r="B357" s="0" t="s">
        <v>2038</v>
      </c>
      <c r="C357" s="0" t="s">
        <v>231</v>
      </c>
      <c r="D357" s="0" t="s">
        <v>2039</v>
      </c>
      <c r="E357" s="0" t="s">
        <v>2040</v>
      </c>
      <c r="F357" s="0" t="s">
        <v>2041</v>
      </c>
      <c r="G357" s="0" t="s">
        <v>2042</v>
      </c>
      <c r="H357" s="0" t="s">
        <v>1219</v>
      </c>
      <c r="I357" s="0" t="s">
        <v>1219</v>
      </c>
      <c r="J357" s="0" t="s">
        <v>236</v>
      </c>
      <c r="K357" s="0" t="s">
        <v>184</v>
      </c>
      <c r="L357" s="0" t="s">
        <v>184</v>
      </c>
      <c r="M357" s="0" t="s">
        <v>184</v>
      </c>
      <c r="N357" s="0" t="s">
        <v>89</v>
      </c>
      <c r="O357" s="0" t="s">
        <v>89</v>
      </c>
      <c r="P357" s="0" t="s">
        <v>89</v>
      </c>
      <c r="Q357" s="0" t="s">
        <v>237</v>
      </c>
      <c r="R357" s="0" t="s">
        <v>237</v>
      </c>
      <c r="S357" s="0" t="s">
        <v>364</v>
      </c>
      <c r="T357" s="0" t="s">
        <v>186</v>
      </c>
      <c r="U357" s="0" t="s">
        <v>186</v>
      </c>
      <c r="V357" s="0" t="s">
        <v>186</v>
      </c>
      <c r="W357" s="0" t="s">
        <v>89</v>
      </c>
    </row>
    <row r="358" customFormat="false" ht="12.75" hidden="false" customHeight="false" outlineLevel="0" collapsed="false">
      <c r="A358" s="0" t="n">
        <v>50007534</v>
      </c>
      <c r="B358" s="0" t="s">
        <v>2043</v>
      </c>
      <c r="C358" s="0" t="s">
        <v>231</v>
      </c>
      <c r="D358" s="0" t="s">
        <v>2044</v>
      </c>
      <c r="E358" s="0" t="s">
        <v>2045</v>
      </c>
      <c r="F358" s="0" t="s">
        <v>2046</v>
      </c>
      <c r="G358" s="0" t="s">
        <v>2047</v>
      </c>
      <c r="H358" s="0" t="s">
        <v>1219</v>
      </c>
      <c r="I358" s="0" t="s">
        <v>1219</v>
      </c>
      <c r="J358" s="0" t="s">
        <v>236</v>
      </c>
      <c r="K358" s="0" t="s">
        <v>184</v>
      </c>
      <c r="L358" s="0" t="s">
        <v>184</v>
      </c>
      <c r="M358" s="0" t="s">
        <v>89</v>
      </c>
      <c r="N358" s="0" t="s">
        <v>89</v>
      </c>
      <c r="O358" s="0" t="s">
        <v>89</v>
      </c>
      <c r="P358" s="0" t="s">
        <v>89</v>
      </c>
      <c r="Q358" s="0" t="s">
        <v>237</v>
      </c>
      <c r="R358" s="0" t="s">
        <v>237</v>
      </c>
      <c r="S358" s="0" t="s">
        <v>186</v>
      </c>
      <c r="T358" s="0" t="s">
        <v>186</v>
      </c>
      <c r="U358" s="0" t="s">
        <v>186</v>
      </c>
      <c r="V358" s="0" t="s">
        <v>186</v>
      </c>
      <c r="W358" s="0" t="s">
        <v>89</v>
      </c>
    </row>
    <row r="359" customFormat="false" ht="12.75" hidden="false" customHeight="false" outlineLevel="0" collapsed="false">
      <c r="A359" s="0" t="n">
        <v>50007716</v>
      </c>
      <c r="B359" s="0" t="s">
        <v>808</v>
      </c>
      <c r="C359" s="0" t="s">
        <v>432</v>
      </c>
      <c r="D359" s="0" t="s">
        <v>2048</v>
      </c>
      <c r="E359" s="0" t="s">
        <v>2049</v>
      </c>
      <c r="F359" s="0" t="s">
        <v>2050</v>
      </c>
      <c r="G359" s="0" t="s">
        <v>2051</v>
      </c>
      <c r="H359" s="0" t="s">
        <v>1219</v>
      </c>
      <c r="I359" s="0" t="s">
        <v>1219</v>
      </c>
      <c r="J359" s="0" t="s">
        <v>236</v>
      </c>
      <c r="K359" s="0" t="s">
        <v>89</v>
      </c>
      <c r="L359" s="0" t="s">
        <v>184</v>
      </c>
      <c r="M359" s="0" t="s">
        <v>184</v>
      </c>
      <c r="N359" s="0" t="s">
        <v>184</v>
      </c>
      <c r="O359" s="0" t="s">
        <v>184</v>
      </c>
      <c r="P359" s="0" t="s">
        <v>184</v>
      </c>
      <c r="Q359" s="0" t="s">
        <v>186</v>
      </c>
      <c r="R359" s="0" t="s">
        <v>237</v>
      </c>
      <c r="S359" s="0" t="s">
        <v>237</v>
      </c>
      <c r="T359" s="0" t="s">
        <v>237</v>
      </c>
      <c r="U359" s="0" t="s">
        <v>1492</v>
      </c>
      <c r="V359" s="0" t="s">
        <v>1492</v>
      </c>
      <c r="W359" s="0" t="s">
        <v>184</v>
      </c>
    </row>
    <row r="360" customFormat="false" ht="12.75" hidden="false" customHeight="false" outlineLevel="0" collapsed="false">
      <c r="A360" s="0" t="n">
        <v>50007728</v>
      </c>
      <c r="B360" s="0" t="s">
        <v>230</v>
      </c>
      <c r="C360" s="0" t="s">
        <v>231</v>
      </c>
      <c r="D360" s="0" t="s">
        <v>2052</v>
      </c>
      <c r="E360" s="0" t="s">
        <v>2053</v>
      </c>
      <c r="F360" s="0" t="s">
        <v>2054</v>
      </c>
      <c r="G360" s="0" t="s">
        <v>2055</v>
      </c>
      <c r="H360" s="0" t="s">
        <v>1219</v>
      </c>
      <c r="I360" s="0" t="s">
        <v>1219</v>
      </c>
      <c r="J360" s="0" t="s">
        <v>236</v>
      </c>
      <c r="K360" s="0" t="s">
        <v>184</v>
      </c>
      <c r="L360" s="0" t="s">
        <v>184</v>
      </c>
      <c r="M360" s="0" t="s">
        <v>89</v>
      </c>
      <c r="N360" s="0" t="s">
        <v>184</v>
      </c>
      <c r="O360" s="0" t="s">
        <v>184</v>
      </c>
      <c r="P360" s="0" t="s">
        <v>89</v>
      </c>
      <c r="Q360" s="0" t="s">
        <v>237</v>
      </c>
      <c r="R360" s="0" t="s">
        <v>237</v>
      </c>
      <c r="S360" s="0" t="s">
        <v>186</v>
      </c>
      <c r="T360" s="0" t="s">
        <v>237</v>
      </c>
      <c r="U360" s="0" t="s">
        <v>237</v>
      </c>
      <c r="V360" s="0" t="s">
        <v>186</v>
      </c>
      <c r="W360" s="0" t="s">
        <v>184</v>
      </c>
    </row>
    <row r="361" customFormat="false" ht="12.75" hidden="false" customHeight="false" outlineLevel="0" collapsed="false">
      <c r="A361" s="0" t="n">
        <v>50007731</v>
      </c>
      <c r="B361" s="0" t="s">
        <v>297</v>
      </c>
      <c r="C361" s="0" t="s">
        <v>231</v>
      </c>
      <c r="D361" s="0" t="s">
        <v>2056</v>
      </c>
      <c r="E361" s="0" t="s">
        <v>2057</v>
      </c>
      <c r="F361" s="0" t="s">
        <v>2058</v>
      </c>
      <c r="G361" s="0" t="s">
        <v>2059</v>
      </c>
      <c r="H361" s="0" t="s">
        <v>1219</v>
      </c>
      <c r="I361" s="0" t="s">
        <v>1219</v>
      </c>
      <c r="J361" s="0" t="s">
        <v>236</v>
      </c>
      <c r="K361" s="0" t="s">
        <v>184</v>
      </c>
      <c r="L361" s="0" t="s">
        <v>184</v>
      </c>
      <c r="M361" s="0" t="s">
        <v>184</v>
      </c>
      <c r="N361" s="0" t="s">
        <v>89</v>
      </c>
      <c r="O361" s="0" t="s">
        <v>89</v>
      </c>
      <c r="P361" s="0" t="s">
        <v>89</v>
      </c>
      <c r="Q361" s="0" t="s">
        <v>237</v>
      </c>
      <c r="R361" s="0" t="s">
        <v>237</v>
      </c>
      <c r="S361" s="0" t="s">
        <v>364</v>
      </c>
      <c r="T361" s="0" t="s">
        <v>186</v>
      </c>
      <c r="U361" s="0" t="s">
        <v>186</v>
      </c>
      <c r="V361" s="0" t="s">
        <v>186</v>
      </c>
      <c r="W361" s="0" t="s">
        <v>89</v>
      </c>
    </row>
    <row r="362" customFormat="false" ht="12.75" hidden="false" customHeight="false" outlineLevel="0" collapsed="false">
      <c r="A362" s="0" t="n">
        <v>50007777</v>
      </c>
      <c r="B362" s="0" t="s">
        <v>2060</v>
      </c>
      <c r="C362" s="0" t="s">
        <v>231</v>
      </c>
      <c r="D362" s="0" t="s">
        <v>2061</v>
      </c>
      <c r="E362" s="0" t="s">
        <v>2062</v>
      </c>
      <c r="F362" s="0" t="s">
        <v>2063</v>
      </c>
      <c r="G362" s="0" t="s">
        <v>2064</v>
      </c>
      <c r="H362" s="0" t="s">
        <v>1219</v>
      </c>
      <c r="I362" s="0" t="s">
        <v>1219</v>
      </c>
      <c r="J362" s="0" t="s">
        <v>236</v>
      </c>
      <c r="K362" s="0" t="s">
        <v>184</v>
      </c>
      <c r="L362" s="0" t="s">
        <v>184</v>
      </c>
      <c r="M362" s="0" t="s">
        <v>89</v>
      </c>
      <c r="N362" s="0" t="s">
        <v>89</v>
      </c>
      <c r="O362" s="0" t="s">
        <v>89</v>
      </c>
      <c r="P362" s="0" t="s">
        <v>89</v>
      </c>
      <c r="Q362" s="0" t="s">
        <v>237</v>
      </c>
      <c r="R362" s="0" t="s">
        <v>237</v>
      </c>
      <c r="S362" s="0" t="s">
        <v>186</v>
      </c>
      <c r="T362" s="0" t="s">
        <v>186</v>
      </c>
      <c r="U362" s="0" t="s">
        <v>186</v>
      </c>
      <c r="V362" s="0" t="s">
        <v>186</v>
      </c>
      <c r="W362" s="0" t="s">
        <v>89</v>
      </c>
    </row>
    <row r="363" customFormat="false" ht="12.75" hidden="false" customHeight="false" outlineLevel="0" collapsed="false">
      <c r="A363" s="0" t="n">
        <v>50007789</v>
      </c>
      <c r="B363" s="0" t="s">
        <v>2065</v>
      </c>
      <c r="C363" s="0" t="s">
        <v>231</v>
      </c>
      <c r="D363" s="0" t="s">
        <v>2066</v>
      </c>
      <c r="E363" s="0" t="s">
        <v>2067</v>
      </c>
      <c r="F363" s="0" t="s">
        <v>2068</v>
      </c>
      <c r="G363" s="0" t="s">
        <v>2069</v>
      </c>
      <c r="H363" s="0" t="s">
        <v>1219</v>
      </c>
      <c r="I363" s="0" t="s">
        <v>1219</v>
      </c>
      <c r="J363" s="0" t="s">
        <v>236</v>
      </c>
      <c r="K363" s="0" t="s">
        <v>184</v>
      </c>
      <c r="L363" s="0" t="s">
        <v>184</v>
      </c>
      <c r="M363" s="0" t="s">
        <v>184</v>
      </c>
      <c r="N363" s="0" t="s">
        <v>89</v>
      </c>
      <c r="O363" s="0" t="s">
        <v>89</v>
      </c>
      <c r="P363" s="0" t="s">
        <v>89</v>
      </c>
      <c r="Q363" s="0" t="s">
        <v>237</v>
      </c>
      <c r="R363" s="0" t="s">
        <v>237</v>
      </c>
      <c r="S363" s="0" t="s">
        <v>364</v>
      </c>
      <c r="T363" s="0" t="s">
        <v>186</v>
      </c>
      <c r="U363" s="0" t="s">
        <v>186</v>
      </c>
      <c r="V363" s="0" t="s">
        <v>186</v>
      </c>
      <c r="W363" s="0" t="s">
        <v>89</v>
      </c>
    </row>
    <row r="364" customFormat="false" ht="12.75" hidden="false" customHeight="false" outlineLevel="0" collapsed="false">
      <c r="A364" s="0" t="n">
        <v>50007790</v>
      </c>
      <c r="B364" s="0" t="s">
        <v>2070</v>
      </c>
      <c r="C364" s="0" t="s">
        <v>231</v>
      </c>
      <c r="D364" s="0" t="s">
        <v>2071</v>
      </c>
      <c r="E364" s="0" t="s">
        <v>2072</v>
      </c>
      <c r="F364" s="0" t="s">
        <v>2073</v>
      </c>
      <c r="G364" s="0" t="s">
        <v>2074</v>
      </c>
      <c r="H364" s="0" t="s">
        <v>1219</v>
      </c>
      <c r="I364" s="0" t="s">
        <v>1219</v>
      </c>
      <c r="J364" s="0" t="s">
        <v>236</v>
      </c>
      <c r="K364" s="0" t="s">
        <v>184</v>
      </c>
      <c r="L364" s="0" t="s">
        <v>184</v>
      </c>
      <c r="M364" s="0" t="s">
        <v>89</v>
      </c>
      <c r="N364" s="0" t="s">
        <v>89</v>
      </c>
      <c r="O364" s="0" t="s">
        <v>89</v>
      </c>
      <c r="P364" s="0" t="s">
        <v>89</v>
      </c>
      <c r="Q364" s="0" t="s">
        <v>237</v>
      </c>
      <c r="R364" s="0" t="s">
        <v>237</v>
      </c>
      <c r="S364" s="0" t="s">
        <v>186</v>
      </c>
      <c r="T364" s="0" t="s">
        <v>186</v>
      </c>
      <c r="U364" s="0" t="s">
        <v>186</v>
      </c>
      <c r="V364" s="0" t="s">
        <v>186</v>
      </c>
      <c r="W364" s="0" t="s">
        <v>89</v>
      </c>
    </row>
    <row r="365" customFormat="false" ht="12.75" hidden="false" customHeight="false" outlineLevel="0" collapsed="false">
      <c r="A365" s="0" t="n">
        <v>50007807</v>
      </c>
      <c r="B365" s="0" t="s">
        <v>2075</v>
      </c>
      <c r="C365" s="0" t="s">
        <v>231</v>
      </c>
      <c r="D365" s="0" t="s">
        <v>2076</v>
      </c>
      <c r="E365" s="0" t="s">
        <v>2077</v>
      </c>
      <c r="F365" s="0" t="s">
        <v>2078</v>
      </c>
      <c r="H365" s="0" t="s">
        <v>1219</v>
      </c>
      <c r="I365" s="0" t="s">
        <v>1219</v>
      </c>
      <c r="J365" s="0" t="s">
        <v>236</v>
      </c>
      <c r="K365" s="0" t="s">
        <v>184</v>
      </c>
      <c r="L365" s="0" t="s">
        <v>184</v>
      </c>
      <c r="M365" s="0" t="s">
        <v>89</v>
      </c>
      <c r="N365" s="0" t="s">
        <v>89</v>
      </c>
      <c r="O365" s="0" t="s">
        <v>89</v>
      </c>
      <c r="P365" s="0" t="s">
        <v>89</v>
      </c>
      <c r="Q365" s="0" t="s">
        <v>237</v>
      </c>
      <c r="R365" s="0" t="s">
        <v>237</v>
      </c>
      <c r="S365" s="0" t="s">
        <v>186</v>
      </c>
      <c r="T365" s="0" t="s">
        <v>186</v>
      </c>
      <c r="U365" s="0" t="s">
        <v>186</v>
      </c>
      <c r="V365" s="0" t="s">
        <v>186</v>
      </c>
      <c r="W365" s="0" t="s">
        <v>89</v>
      </c>
    </row>
    <row r="366" customFormat="false" ht="12.75" hidden="false" customHeight="false" outlineLevel="0" collapsed="false">
      <c r="A366" s="0" t="n">
        <v>50007856</v>
      </c>
      <c r="B366" s="0" t="s">
        <v>2079</v>
      </c>
      <c r="C366" s="0" t="s">
        <v>231</v>
      </c>
      <c r="D366" s="0" t="s">
        <v>2080</v>
      </c>
      <c r="E366" s="0" t="s">
        <v>2081</v>
      </c>
      <c r="F366" s="0" t="s">
        <v>2082</v>
      </c>
      <c r="G366" s="0" t="s">
        <v>2083</v>
      </c>
      <c r="H366" s="0" t="s">
        <v>1219</v>
      </c>
      <c r="I366" s="0" t="s">
        <v>1219</v>
      </c>
      <c r="J366" s="0" t="s">
        <v>236</v>
      </c>
      <c r="K366" s="0" t="s">
        <v>184</v>
      </c>
      <c r="L366" s="0" t="s">
        <v>184</v>
      </c>
      <c r="M366" s="0" t="s">
        <v>184</v>
      </c>
      <c r="N366" s="0" t="s">
        <v>184</v>
      </c>
      <c r="O366" s="0" t="s">
        <v>184</v>
      </c>
      <c r="P366" s="0" t="s">
        <v>184</v>
      </c>
      <c r="Q366" s="0" t="s">
        <v>237</v>
      </c>
      <c r="R366" s="0" t="s">
        <v>237</v>
      </c>
      <c r="S366" s="0" t="s">
        <v>237</v>
      </c>
      <c r="T366" s="0" t="s">
        <v>237</v>
      </c>
      <c r="U366" s="0" t="s">
        <v>1492</v>
      </c>
      <c r="V366" s="0" t="s">
        <v>1492</v>
      </c>
      <c r="W366" s="0" t="s">
        <v>184</v>
      </c>
    </row>
    <row r="367" customFormat="false" ht="12.75" hidden="false" customHeight="false" outlineLevel="0" collapsed="false">
      <c r="A367" s="0" t="n">
        <v>50007996</v>
      </c>
      <c r="B367" s="0" t="s">
        <v>2084</v>
      </c>
      <c r="C367" s="0" t="s">
        <v>231</v>
      </c>
      <c r="D367" s="0" t="s">
        <v>2085</v>
      </c>
      <c r="E367" s="0" t="s">
        <v>2086</v>
      </c>
      <c r="F367" s="0" t="s">
        <v>2087</v>
      </c>
      <c r="H367" s="0" t="s">
        <v>1219</v>
      </c>
      <c r="I367" s="0" t="s">
        <v>1219</v>
      </c>
      <c r="J367" s="0" t="s">
        <v>236</v>
      </c>
      <c r="K367" s="0" t="s">
        <v>184</v>
      </c>
      <c r="L367" s="0" t="s">
        <v>184</v>
      </c>
      <c r="M367" s="0" t="s">
        <v>89</v>
      </c>
      <c r="N367" s="0" t="s">
        <v>89</v>
      </c>
      <c r="O367" s="0" t="s">
        <v>89</v>
      </c>
      <c r="P367" s="0" t="s">
        <v>89</v>
      </c>
      <c r="Q367" s="0" t="s">
        <v>237</v>
      </c>
      <c r="R367" s="0" t="s">
        <v>237</v>
      </c>
      <c r="S367" s="0" t="s">
        <v>186</v>
      </c>
      <c r="T367" s="0" t="s">
        <v>186</v>
      </c>
      <c r="U367" s="0" t="s">
        <v>186</v>
      </c>
      <c r="V367" s="0" t="s">
        <v>186</v>
      </c>
      <c r="W367" s="0" t="s">
        <v>89</v>
      </c>
    </row>
    <row r="368" customFormat="false" ht="12.75" hidden="false" customHeight="false" outlineLevel="0" collapsed="false">
      <c r="A368" s="0" t="n">
        <v>50008034</v>
      </c>
      <c r="B368" s="0" t="s">
        <v>2088</v>
      </c>
      <c r="C368" s="0" t="s">
        <v>231</v>
      </c>
      <c r="D368" s="0" t="s">
        <v>2089</v>
      </c>
      <c r="E368" s="0" t="s">
        <v>2090</v>
      </c>
      <c r="F368" s="0" t="s">
        <v>2091</v>
      </c>
      <c r="G368" s="0" t="s">
        <v>2092</v>
      </c>
      <c r="H368" s="0" t="s">
        <v>1219</v>
      </c>
      <c r="I368" s="0" t="s">
        <v>1219</v>
      </c>
      <c r="J368" s="0" t="s">
        <v>236</v>
      </c>
      <c r="K368" s="0" t="s">
        <v>184</v>
      </c>
      <c r="L368" s="0" t="s">
        <v>184</v>
      </c>
      <c r="M368" s="0" t="s">
        <v>89</v>
      </c>
      <c r="N368" s="0" t="s">
        <v>89</v>
      </c>
      <c r="O368" s="0" t="s">
        <v>89</v>
      </c>
      <c r="P368" s="0" t="s">
        <v>89</v>
      </c>
      <c r="Q368" s="0" t="s">
        <v>237</v>
      </c>
      <c r="R368" s="0" t="s">
        <v>237</v>
      </c>
      <c r="S368" s="0" t="s">
        <v>186</v>
      </c>
      <c r="T368" s="0" t="s">
        <v>186</v>
      </c>
      <c r="U368" s="0" t="s">
        <v>186</v>
      </c>
      <c r="V368" s="0" t="s">
        <v>186</v>
      </c>
      <c r="W368" s="0" t="s">
        <v>89</v>
      </c>
    </row>
    <row r="369" customFormat="false" ht="12.75" hidden="false" customHeight="false" outlineLevel="0" collapsed="false">
      <c r="A369" s="0" t="n">
        <v>50008125</v>
      </c>
      <c r="B369" s="0" t="s">
        <v>2093</v>
      </c>
      <c r="C369" s="0" t="s">
        <v>244</v>
      </c>
      <c r="D369" s="0" t="s">
        <v>2094</v>
      </c>
      <c r="E369" s="0" t="s">
        <v>2095</v>
      </c>
      <c r="F369" s="0" t="s">
        <v>2096</v>
      </c>
      <c r="G369" s="0" t="s">
        <v>2097</v>
      </c>
      <c r="H369" s="0" t="s">
        <v>1219</v>
      </c>
      <c r="I369" s="0" t="s">
        <v>1219</v>
      </c>
      <c r="J369" s="0" t="s">
        <v>183</v>
      </c>
      <c r="K369" s="0" t="s">
        <v>89</v>
      </c>
      <c r="L369" s="0" t="s">
        <v>184</v>
      </c>
      <c r="M369" s="0" t="s">
        <v>184</v>
      </c>
      <c r="N369" s="0" t="s">
        <v>184</v>
      </c>
      <c r="O369" s="0" t="s">
        <v>89</v>
      </c>
      <c r="P369" s="0" t="s">
        <v>89</v>
      </c>
      <c r="Q369" s="0" t="s">
        <v>186</v>
      </c>
      <c r="R369" s="0" t="s">
        <v>185</v>
      </c>
      <c r="S369" s="0" t="s">
        <v>185</v>
      </c>
      <c r="T369" s="0" t="s">
        <v>185</v>
      </c>
      <c r="U369" s="0" t="s">
        <v>186</v>
      </c>
      <c r="V369" s="0" t="s">
        <v>186</v>
      </c>
      <c r="W369" s="0" t="s">
        <v>184</v>
      </c>
    </row>
    <row r="370" customFormat="false" ht="12.75" hidden="false" customHeight="false" outlineLevel="0" collapsed="false">
      <c r="A370" s="0" t="n">
        <v>50008149</v>
      </c>
      <c r="B370" s="0" t="s">
        <v>2098</v>
      </c>
      <c r="C370" s="0" t="s">
        <v>188</v>
      </c>
      <c r="D370" s="0" t="s">
        <v>2099</v>
      </c>
      <c r="E370" s="0" t="s">
        <v>2100</v>
      </c>
      <c r="F370" s="0" t="s">
        <v>2101</v>
      </c>
      <c r="G370" s="0" t="s">
        <v>2102</v>
      </c>
      <c r="H370" s="0" t="s">
        <v>1219</v>
      </c>
      <c r="I370" s="0" t="s">
        <v>1219</v>
      </c>
      <c r="J370" s="0" t="s">
        <v>183</v>
      </c>
      <c r="K370" s="0" t="s">
        <v>184</v>
      </c>
      <c r="L370" s="0" t="s">
        <v>89</v>
      </c>
      <c r="M370" s="0" t="s">
        <v>89</v>
      </c>
      <c r="N370" s="0" t="s">
        <v>89</v>
      </c>
      <c r="O370" s="0" t="s">
        <v>89</v>
      </c>
      <c r="P370" s="0" t="s">
        <v>89</v>
      </c>
      <c r="Q370" s="0" t="s">
        <v>185</v>
      </c>
      <c r="R370" s="0" t="s">
        <v>186</v>
      </c>
      <c r="S370" s="0" t="s">
        <v>186</v>
      </c>
      <c r="T370" s="0" t="s">
        <v>186</v>
      </c>
      <c r="U370" s="0" t="s">
        <v>186</v>
      </c>
      <c r="V370" s="0" t="s">
        <v>186</v>
      </c>
      <c r="W370" s="0" t="s">
        <v>89</v>
      </c>
    </row>
    <row r="371" customFormat="false" ht="12.75" hidden="false" customHeight="false" outlineLevel="0" collapsed="false">
      <c r="A371" s="0" t="n">
        <v>50008174</v>
      </c>
      <c r="B371" s="0" t="s">
        <v>2103</v>
      </c>
      <c r="C371" s="0" t="s">
        <v>244</v>
      </c>
      <c r="D371" s="0" t="s">
        <v>2104</v>
      </c>
      <c r="E371" s="0" t="s">
        <v>2105</v>
      </c>
      <c r="F371" s="0" t="s">
        <v>2106</v>
      </c>
      <c r="G371" s="0" t="s">
        <v>2107</v>
      </c>
      <c r="H371" s="0" t="s">
        <v>1219</v>
      </c>
      <c r="I371" s="0" t="s">
        <v>1219</v>
      </c>
      <c r="J371" s="0" t="s">
        <v>183</v>
      </c>
      <c r="K371" s="0" t="s">
        <v>89</v>
      </c>
      <c r="L371" s="0" t="s">
        <v>184</v>
      </c>
      <c r="M371" s="0" t="s">
        <v>184</v>
      </c>
      <c r="N371" s="0" t="s">
        <v>89</v>
      </c>
      <c r="O371" s="0" t="s">
        <v>89</v>
      </c>
      <c r="P371" s="0" t="s">
        <v>89</v>
      </c>
      <c r="Q371" s="0" t="s">
        <v>186</v>
      </c>
      <c r="R371" s="0" t="s">
        <v>185</v>
      </c>
      <c r="S371" s="0" t="s">
        <v>185</v>
      </c>
      <c r="T371" s="0" t="s">
        <v>186</v>
      </c>
      <c r="U371" s="0" t="s">
        <v>186</v>
      </c>
      <c r="V371" s="0" t="s">
        <v>186</v>
      </c>
      <c r="W371" s="0" t="s">
        <v>89</v>
      </c>
    </row>
    <row r="372" customFormat="false" ht="12.75" hidden="false" customHeight="false" outlineLevel="0" collapsed="false">
      <c r="A372" s="0" t="n">
        <v>50008186</v>
      </c>
      <c r="B372" s="0" t="s">
        <v>2108</v>
      </c>
      <c r="C372" s="0" t="s">
        <v>244</v>
      </c>
      <c r="D372" s="0" t="s">
        <v>2109</v>
      </c>
      <c r="E372" s="0" t="s">
        <v>2110</v>
      </c>
      <c r="F372" s="0" t="s">
        <v>2111</v>
      </c>
      <c r="G372" s="0" t="s">
        <v>2112</v>
      </c>
      <c r="H372" s="0" t="s">
        <v>1219</v>
      </c>
      <c r="I372" s="0" t="s">
        <v>1219</v>
      </c>
      <c r="J372" s="0" t="s">
        <v>183</v>
      </c>
      <c r="K372" s="0" t="s">
        <v>89</v>
      </c>
      <c r="L372" s="0" t="s">
        <v>184</v>
      </c>
      <c r="M372" s="0" t="s">
        <v>184</v>
      </c>
      <c r="N372" s="0" t="s">
        <v>89</v>
      </c>
      <c r="O372" s="0" t="s">
        <v>89</v>
      </c>
      <c r="P372" s="0" t="s">
        <v>89</v>
      </c>
      <c r="Q372" s="0" t="s">
        <v>186</v>
      </c>
      <c r="R372" s="0" t="s">
        <v>185</v>
      </c>
      <c r="S372" s="0" t="s">
        <v>185</v>
      </c>
      <c r="T372" s="0" t="s">
        <v>186</v>
      </c>
      <c r="U372" s="0" t="s">
        <v>186</v>
      </c>
      <c r="V372" s="0" t="s">
        <v>186</v>
      </c>
      <c r="W372" s="0" t="s">
        <v>89</v>
      </c>
    </row>
    <row r="373" customFormat="false" ht="12.75" hidden="false" customHeight="false" outlineLevel="0" collapsed="false">
      <c r="A373" s="0" t="n">
        <v>50008198</v>
      </c>
      <c r="B373" s="0" t="s">
        <v>2113</v>
      </c>
      <c r="C373" s="0" t="s">
        <v>244</v>
      </c>
      <c r="D373" s="0" t="s">
        <v>2114</v>
      </c>
      <c r="E373" s="0" t="s">
        <v>2115</v>
      </c>
      <c r="F373" s="0" t="s">
        <v>2116</v>
      </c>
      <c r="G373" s="0" t="s">
        <v>2117</v>
      </c>
      <c r="H373" s="0" t="s">
        <v>1219</v>
      </c>
      <c r="I373" s="0" t="s">
        <v>1219</v>
      </c>
      <c r="J373" s="0" t="s">
        <v>183</v>
      </c>
      <c r="K373" s="0" t="s">
        <v>89</v>
      </c>
      <c r="L373" s="0" t="s">
        <v>184</v>
      </c>
      <c r="M373" s="0" t="s">
        <v>184</v>
      </c>
      <c r="N373" s="0" t="s">
        <v>89</v>
      </c>
      <c r="O373" s="0" t="s">
        <v>89</v>
      </c>
      <c r="P373" s="0" t="s">
        <v>89</v>
      </c>
      <c r="Q373" s="0" t="s">
        <v>186</v>
      </c>
      <c r="R373" s="0" t="s">
        <v>185</v>
      </c>
      <c r="S373" s="0" t="s">
        <v>185</v>
      </c>
      <c r="T373" s="0" t="s">
        <v>186</v>
      </c>
      <c r="U373" s="0" t="s">
        <v>186</v>
      </c>
      <c r="V373" s="0" t="s">
        <v>186</v>
      </c>
      <c r="W373" s="0" t="s">
        <v>89</v>
      </c>
    </row>
    <row r="374" customFormat="false" ht="12.75" hidden="false" customHeight="false" outlineLevel="0" collapsed="false">
      <c r="A374" s="0" t="n">
        <v>50008277</v>
      </c>
      <c r="B374" s="0" t="s">
        <v>2118</v>
      </c>
      <c r="C374" s="0" t="s">
        <v>244</v>
      </c>
      <c r="D374" s="0" t="s">
        <v>2119</v>
      </c>
      <c r="E374" s="0" t="s">
        <v>2120</v>
      </c>
      <c r="F374" s="0" t="s">
        <v>2121</v>
      </c>
      <c r="G374" s="0" t="s">
        <v>2122</v>
      </c>
      <c r="H374" s="0" t="s">
        <v>1219</v>
      </c>
      <c r="I374" s="0" t="s">
        <v>1219</v>
      </c>
      <c r="J374" s="0" t="s">
        <v>183</v>
      </c>
      <c r="K374" s="0" t="s">
        <v>89</v>
      </c>
      <c r="L374" s="0" t="s">
        <v>184</v>
      </c>
      <c r="M374" s="0" t="s">
        <v>184</v>
      </c>
      <c r="N374" s="0" t="s">
        <v>89</v>
      </c>
      <c r="O374" s="0" t="s">
        <v>89</v>
      </c>
      <c r="P374" s="0" t="s">
        <v>89</v>
      </c>
      <c r="Q374" s="0" t="s">
        <v>186</v>
      </c>
      <c r="R374" s="0" t="s">
        <v>185</v>
      </c>
      <c r="S374" s="0" t="s">
        <v>185</v>
      </c>
      <c r="T374" s="0" t="s">
        <v>186</v>
      </c>
      <c r="U374" s="0" t="s">
        <v>186</v>
      </c>
      <c r="V374" s="0" t="s">
        <v>186</v>
      </c>
      <c r="W374" s="0" t="s">
        <v>89</v>
      </c>
    </row>
    <row r="375" customFormat="false" ht="12.75" hidden="false" customHeight="false" outlineLevel="0" collapsed="false">
      <c r="A375" s="0" t="n">
        <v>50008289</v>
      </c>
      <c r="B375" s="0" t="s">
        <v>2123</v>
      </c>
      <c r="C375" s="0" t="s">
        <v>244</v>
      </c>
      <c r="D375" s="0" t="s">
        <v>2124</v>
      </c>
      <c r="E375" s="0" t="s">
        <v>2125</v>
      </c>
      <c r="F375" s="0" t="s">
        <v>2126</v>
      </c>
      <c r="G375" s="0" t="s">
        <v>2127</v>
      </c>
      <c r="H375" s="0" t="s">
        <v>1219</v>
      </c>
      <c r="I375" s="0" t="s">
        <v>1219</v>
      </c>
      <c r="J375" s="0" t="s">
        <v>183</v>
      </c>
      <c r="K375" s="0" t="s">
        <v>89</v>
      </c>
      <c r="L375" s="0" t="s">
        <v>184</v>
      </c>
      <c r="M375" s="0" t="s">
        <v>184</v>
      </c>
      <c r="N375" s="0" t="s">
        <v>184</v>
      </c>
      <c r="O375" s="0" t="s">
        <v>89</v>
      </c>
      <c r="P375" s="0" t="s">
        <v>89</v>
      </c>
      <c r="Q375" s="0" t="s">
        <v>186</v>
      </c>
      <c r="R375" s="0" t="s">
        <v>185</v>
      </c>
      <c r="S375" s="0" t="s">
        <v>185</v>
      </c>
      <c r="T375" s="0" t="s">
        <v>185</v>
      </c>
      <c r="U375" s="0" t="s">
        <v>186</v>
      </c>
      <c r="V375" s="0" t="s">
        <v>186</v>
      </c>
      <c r="W375" s="0" t="s">
        <v>184</v>
      </c>
    </row>
    <row r="376" customFormat="false" ht="12.75" hidden="false" customHeight="false" outlineLevel="0" collapsed="false">
      <c r="A376" s="0" t="n">
        <v>50008332</v>
      </c>
      <c r="B376" s="0" t="s">
        <v>2128</v>
      </c>
      <c r="C376" s="0" t="s">
        <v>231</v>
      </c>
      <c r="D376" s="0" t="s">
        <v>2129</v>
      </c>
      <c r="E376" s="0" t="s">
        <v>2130</v>
      </c>
      <c r="F376" s="0" t="s">
        <v>2131</v>
      </c>
      <c r="G376" s="0" t="s">
        <v>2132</v>
      </c>
      <c r="H376" s="0" t="s">
        <v>1219</v>
      </c>
      <c r="I376" s="0" t="s">
        <v>1219</v>
      </c>
      <c r="J376" s="0" t="s">
        <v>236</v>
      </c>
      <c r="K376" s="0" t="s">
        <v>184</v>
      </c>
      <c r="L376" s="0" t="s">
        <v>184</v>
      </c>
      <c r="M376" s="0" t="s">
        <v>184</v>
      </c>
      <c r="N376" s="0" t="s">
        <v>89</v>
      </c>
      <c r="O376" s="0" t="s">
        <v>89</v>
      </c>
      <c r="P376" s="0" t="s">
        <v>89</v>
      </c>
      <c r="Q376" s="0" t="s">
        <v>237</v>
      </c>
      <c r="R376" s="0" t="s">
        <v>237</v>
      </c>
      <c r="S376" s="0" t="s">
        <v>364</v>
      </c>
      <c r="T376" s="0" t="s">
        <v>186</v>
      </c>
      <c r="U376" s="0" t="s">
        <v>186</v>
      </c>
      <c r="V376" s="0" t="s">
        <v>186</v>
      </c>
      <c r="W376" s="0" t="s">
        <v>89</v>
      </c>
    </row>
    <row r="377" customFormat="false" ht="12.75" hidden="false" customHeight="false" outlineLevel="0" collapsed="false">
      <c r="A377" s="0" t="n">
        <v>50008344</v>
      </c>
      <c r="B377" s="0" t="s">
        <v>2133</v>
      </c>
      <c r="C377" s="0" t="s">
        <v>1635</v>
      </c>
      <c r="D377" s="0" t="s">
        <v>2134</v>
      </c>
      <c r="E377" s="0" t="s">
        <v>2135</v>
      </c>
      <c r="H377" s="0" t="s">
        <v>1219</v>
      </c>
      <c r="I377" s="0" t="s">
        <v>1219</v>
      </c>
      <c r="J377" s="0" t="s">
        <v>236</v>
      </c>
      <c r="K377" s="0" t="s">
        <v>184</v>
      </c>
      <c r="L377" s="0" t="s">
        <v>89</v>
      </c>
      <c r="M377" s="0" t="s">
        <v>89</v>
      </c>
      <c r="N377" s="0" t="s">
        <v>89</v>
      </c>
      <c r="O377" s="0" t="s">
        <v>89</v>
      </c>
      <c r="P377" s="0" t="s">
        <v>89</v>
      </c>
      <c r="Q377" s="0" t="s">
        <v>364</v>
      </c>
      <c r="R377" s="0" t="s">
        <v>186</v>
      </c>
      <c r="S377" s="0" t="s">
        <v>186</v>
      </c>
      <c r="T377" s="0" t="s">
        <v>186</v>
      </c>
      <c r="U377" s="0" t="s">
        <v>186</v>
      </c>
      <c r="V377" s="0" t="s">
        <v>186</v>
      </c>
      <c r="W377" s="0" t="s">
        <v>89</v>
      </c>
    </row>
    <row r="378" customFormat="false" ht="12.75" hidden="false" customHeight="false" outlineLevel="0" collapsed="false">
      <c r="A378" s="0" t="n">
        <v>50008356</v>
      </c>
      <c r="B378" s="0" t="s">
        <v>2136</v>
      </c>
      <c r="C378" s="0" t="s">
        <v>188</v>
      </c>
      <c r="D378" s="0" t="s">
        <v>2137</v>
      </c>
      <c r="E378" s="0" t="s">
        <v>2138</v>
      </c>
      <c r="F378" s="0" t="s">
        <v>2139</v>
      </c>
      <c r="G378" s="0" t="s">
        <v>2140</v>
      </c>
      <c r="H378" s="0" t="s">
        <v>1219</v>
      </c>
      <c r="I378" s="0" t="s">
        <v>1219</v>
      </c>
      <c r="J378" s="0" t="s">
        <v>183</v>
      </c>
      <c r="K378" s="0" t="s">
        <v>184</v>
      </c>
      <c r="L378" s="0" t="s">
        <v>89</v>
      </c>
      <c r="M378" s="0" t="s">
        <v>89</v>
      </c>
      <c r="N378" s="0" t="s">
        <v>89</v>
      </c>
      <c r="O378" s="0" t="s">
        <v>89</v>
      </c>
      <c r="P378" s="0" t="s">
        <v>89</v>
      </c>
      <c r="Q378" s="0" t="s">
        <v>185</v>
      </c>
      <c r="R378" s="0" t="s">
        <v>186</v>
      </c>
      <c r="S378" s="0" t="s">
        <v>186</v>
      </c>
      <c r="T378" s="0" t="s">
        <v>186</v>
      </c>
      <c r="U378" s="0" t="s">
        <v>186</v>
      </c>
      <c r="V378" s="0" t="s">
        <v>186</v>
      </c>
      <c r="W378" s="0" t="s">
        <v>89</v>
      </c>
    </row>
    <row r="379" customFormat="false" ht="12.75" hidden="false" customHeight="false" outlineLevel="0" collapsed="false">
      <c r="A379" s="0" t="n">
        <v>50008368</v>
      </c>
      <c r="B379" s="0" t="s">
        <v>2141</v>
      </c>
      <c r="C379" s="0" t="s">
        <v>188</v>
      </c>
      <c r="D379" s="0" t="s">
        <v>2142</v>
      </c>
      <c r="E379" s="0" t="s">
        <v>2143</v>
      </c>
      <c r="F379" s="0" t="s">
        <v>2144</v>
      </c>
      <c r="G379" s="0" t="s">
        <v>2145</v>
      </c>
      <c r="H379" s="0" t="s">
        <v>1219</v>
      </c>
      <c r="I379" s="0" t="s">
        <v>1219</v>
      </c>
      <c r="J379" s="0" t="s">
        <v>183</v>
      </c>
      <c r="K379" s="0" t="s">
        <v>184</v>
      </c>
      <c r="L379" s="0" t="s">
        <v>89</v>
      </c>
      <c r="M379" s="0" t="s">
        <v>89</v>
      </c>
      <c r="N379" s="0" t="s">
        <v>89</v>
      </c>
      <c r="O379" s="0" t="s">
        <v>89</v>
      </c>
      <c r="P379" s="0" t="s">
        <v>89</v>
      </c>
      <c r="Q379" s="0" t="s">
        <v>185</v>
      </c>
      <c r="R379" s="0" t="s">
        <v>186</v>
      </c>
      <c r="S379" s="0" t="s">
        <v>186</v>
      </c>
      <c r="T379" s="0" t="s">
        <v>186</v>
      </c>
      <c r="U379" s="0" t="s">
        <v>186</v>
      </c>
      <c r="V379" s="0" t="s">
        <v>186</v>
      </c>
      <c r="W379" s="0" t="s">
        <v>89</v>
      </c>
    </row>
    <row r="380" customFormat="false" ht="12.75" hidden="false" customHeight="false" outlineLevel="0" collapsed="false">
      <c r="A380" s="0" t="n">
        <v>50008371</v>
      </c>
      <c r="B380" s="0" t="s">
        <v>2146</v>
      </c>
      <c r="C380" s="0" t="s">
        <v>188</v>
      </c>
      <c r="D380" s="0" t="s">
        <v>2147</v>
      </c>
      <c r="E380" s="0" t="s">
        <v>2148</v>
      </c>
      <c r="F380" s="0" t="s">
        <v>2149</v>
      </c>
      <c r="G380" s="0" t="s">
        <v>2150</v>
      </c>
      <c r="H380" s="0" t="s">
        <v>1219</v>
      </c>
      <c r="I380" s="0" t="s">
        <v>1219</v>
      </c>
      <c r="J380" s="0" t="s">
        <v>183</v>
      </c>
      <c r="K380" s="0" t="s">
        <v>184</v>
      </c>
      <c r="L380" s="0" t="s">
        <v>89</v>
      </c>
      <c r="M380" s="0" t="s">
        <v>89</v>
      </c>
      <c r="N380" s="0" t="s">
        <v>89</v>
      </c>
      <c r="O380" s="0" t="s">
        <v>89</v>
      </c>
      <c r="P380" s="0" t="s">
        <v>89</v>
      </c>
      <c r="Q380" s="0" t="s">
        <v>185</v>
      </c>
      <c r="R380" s="0" t="s">
        <v>186</v>
      </c>
      <c r="S380" s="0" t="s">
        <v>186</v>
      </c>
      <c r="T380" s="0" t="s">
        <v>186</v>
      </c>
      <c r="U380" s="0" t="s">
        <v>186</v>
      </c>
      <c r="V380" s="0" t="s">
        <v>186</v>
      </c>
      <c r="W380" s="0" t="s">
        <v>89</v>
      </c>
    </row>
    <row r="381" customFormat="false" ht="12.75" hidden="false" customHeight="false" outlineLevel="0" collapsed="false">
      <c r="A381" s="0" t="n">
        <v>50008381</v>
      </c>
      <c r="B381" s="0" t="s">
        <v>2151</v>
      </c>
      <c r="C381" s="0" t="s">
        <v>188</v>
      </c>
      <c r="D381" s="0" t="s">
        <v>2152</v>
      </c>
      <c r="E381" s="0" t="s">
        <v>2153</v>
      </c>
      <c r="F381" s="0" t="s">
        <v>2154</v>
      </c>
      <c r="G381" s="0" t="s">
        <v>2155</v>
      </c>
      <c r="H381" s="0" t="s">
        <v>1219</v>
      </c>
      <c r="I381" s="0" t="s">
        <v>1219</v>
      </c>
      <c r="J381" s="0" t="s">
        <v>183</v>
      </c>
      <c r="K381" s="0" t="s">
        <v>184</v>
      </c>
      <c r="L381" s="0" t="s">
        <v>89</v>
      </c>
      <c r="M381" s="0" t="s">
        <v>89</v>
      </c>
      <c r="N381" s="0" t="s">
        <v>89</v>
      </c>
      <c r="O381" s="0" t="s">
        <v>89</v>
      </c>
      <c r="P381" s="0" t="s">
        <v>89</v>
      </c>
      <c r="Q381" s="0" t="s">
        <v>185</v>
      </c>
      <c r="R381" s="0" t="s">
        <v>186</v>
      </c>
      <c r="S381" s="0" t="s">
        <v>186</v>
      </c>
      <c r="T381" s="0" t="s">
        <v>186</v>
      </c>
      <c r="U381" s="0" t="s">
        <v>186</v>
      </c>
      <c r="V381" s="0" t="s">
        <v>186</v>
      </c>
      <c r="W381" s="0" t="s">
        <v>89</v>
      </c>
    </row>
    <row r="382" customFormat="false" ht="12.75" hidden="false" customHeight="false" outlineLevel="0" collapsed="false">
      <c r="A382" s="0" t="n">
        <v>50008459</v>
      </c>
      <c r="B382" s="0" t="s">
        <v>2156</v>
      </c>
      <c r="C382" s="0" t="s">
        <v>244</v>
      </c>
      <c r="D382" s="0" t="s">
        <v>2157</v>
      </c>
      <c r="E382" s="0" t="s">
        <v>2158</v>
      </c>
      <c r="F382" s="0" t="s">
        <v>2159</v>
      </c>
      <c r="G382" s="0" t="s">
        <v>2160</v>
      </c>
      <c r="H382" s="0" t="s">
        <v>1219</v>
      </c>
      <c r="I382" s="0" t="s">
        <v>1219</v>
      </c>
      <c r="J382" s="0" t="s">
        <v>183</v>
      </c>
      <c r="K382" s="0" t="s">
        <v>89</v>
      </c>
      <c r="L382" s="0" t="s">
        <v>184</v>
      </c>
      <c r="M382" s="0" t="s">
        <v>184</v>
      </c>
      <c r="N382" s="0" t="s">
        <v>89</v>
      </c>
      <c r="O382" s="0" t="s">
        <v>89</v>
      </c>
      <c r="P382" s="0" t="s">
        <v>89</v>
      </c>
      <c r="Q382" s="0" t="s">
        <v>186</v>
      </c>
      <c r="R382" s="0" t="s">
        <v>185</v>
      </c>
      <c r="S382" s="0" t="s">
        <v>185</v>
      </c>
      <c r="T382" s="0" t="s">
        <v>186</v>
      </c>
      <c r="U382" s="0" t="s">
        <v>186</v>
      </c>
      <c r="V382" s="0" t="s">
        <v>186</v>
      </c>
      <c r="W382" s="0" t="s">
        <v>89</v>
      </c>
    </row>
    <row r="383" customFormat="false" ht="12.75" hidden="false" customHeight="false" outlineLevel="0" collapsed="false">
      <c r="A383" s="0" t="n">
        <v>50008460</v>
      </c>
      <c r="B383" s="0" t="s">
        <v>2161</v>
      </c>
      <c r="C383" s="0" t="s">
        <v>244</v>
      </c>
      <c r="D383" s="0" t="s">
        <v>2162</v>
      </c>
      <c r="E383" s="0" t="s">
        <v>2163</v>
      </c>
      <c r="F383" s="0" t="s">
        <v>2164</v>
      </c>
      <c r="G383" s="0" t="s">
        <v>2165</v>
      </c>
      <c r="H383" s="0" t="s">
        <v>1219</v>
      </c>
      <c r="I383" s="0" t="s">
        <v>1219</v>
      </c>
      <c r="J383" s="0" t="s">
        <v>183</v>
      </c>
      <c r="K383" s="0" t="s">
        <v>89</v>
      </c>
      <c r="L383" s="0" t="s">
        <v>184</v>
      </c>
      <c r="M383" s="0" t="s">
        <v>184</v>
      </c>
      <c r="N383" s="0" t="s">
        <v>184</v>
      </c>
      <c r="O383" s="0" t="s">
        <v>184</v>
      </c>
      <c r="P383" s="0" t="s">
        <v>184</v>
      </c>
      <c r="Q383" s="0" t="s">
        <v>186</v>
      </c>
      <c r="R383" s="0" t="s">
        <v>185</v>
      </c>
      <c r="S383" s="0" t="s">
        <v>185</v>
      </c>
      <c r="T383" s="0" t="s">
        <v>185</v>
      </c>
      <c r="U383" s="0" t="s">
        <v>185</v>
      </c>
      <c r="V383" s="0" t="s">
        <v>185</v>
      </c>
      <c r="W383" s="0" t="s">
        <v>184</v>
      </c>
    </row>
    <row r="384" customFormat="false" ht="12.75" hidden="false" customHeight="false" outlineLevel="0" collapsed="false">
      <c r="A384" s="0" t="n">
        <v>50008514</v>
      </c>
      <c r="B384" s="0" t="s">
        <v>2166</v>
      </c>
      <c r="C384" s="0" t="s">
        <v>581</v>
      </c>
      <c r="D384" s="0" t="s">
        <v>2167</v>
      </c>
      <c r="E384" s="0" t="s">
        <v>2168</v>
      </c>
      <c r="F384" s="0" t="s">
        <v>2169</v>
      </c>
      <c r="G384" s="0" t="s">
        <v>2170</v>
      </c>
      <c r="H384" s="0" t="s">
        <v>1219</v>
      </c>
      <c r="I384" s="0" t="s">
        <v>1219</v>
      </c>
      <c r="J384" s="0" t="s">
        <v>183</v>
      </c>
      <c r="K384" s="0" t="s">
        <v>89</v>
      </c>
      <c r="L384" s="0" t="s">
        <v>89</v>
      </c>
      <c r="M384" s="0" t="s">
        <v>184</v>
      </c>
      <c r="N384" s="0" t="s">
        <v>89</v>
      </c>
      <c r="O384" s="0" t="s">
        <v>89</v>
      </c>
      <c r="P384" s="0" t="s">
        <v>89</v>
      </c>
      <c r="Q384" s="0" t="s">
        <v>186</v>
      </c>
      <c r="R384" s="0" t="s">
        <v>186</v>
      </c>
      <c r="S384" s="0" t="s">
        <v>185</v>
      </c>
      <c r="T384" s="0" t="s">
        <v>186</v>
      </c>
      <c r="U384" s="0" t="s">
        <v>186</v>
      </c>
      <c r="V384" s="0" t="s">
        <v>186</v>
      </c>
      <c r="W384" s="0" t="s">
        <v>89</v>
      </c>
    </row>
    <row r="385" customFormat="false" ht="12.75" hidden="false" customHeight="false" outlineLevel="0" collapsed="false">
      <c r="A385" s="0" t="n">
        <v>50008587</v>
      </c>
      <c r="B385" s="0" t="s">
        <v>2171</v>
      </c>
      <c r="C385" s="0" t="s">
        <v>188</v>
      </c>
      <c r="D385" s="0" t="s">
        <v>2172</v>
      </c>
      <c r="E385" s="0" t="s">
        <v>2173</v>
      </c>
      <c r="F385" s="0" t="s">
        <v>2174</v>
      </c>
      <c r="G385" s="0" t="s">
        <v>2175</v>
      </c>
      <c r="H385" s="0" t="s">
        <v>1219</v>
      </c>
      <c r="I385" s="0" t="s">
        <v>2176</v>
      </c>
      <c r="J385" s="0" t="s">
        <v>183</v>
      </c>
      <c r="K385" s="0" t="s">
        <v>184</v>
      </c>
      <c r="L385" s="0" t="s">
        <v>89</v>
      </c>
      <c r="M385" s="0" t="s">
        <v>89</v>
      </c>
      <c r="N385" s="0" t="s">
        <v>89</v>
      </c>
      <c r="O385" s="0" t="s">
        <v>89</v>
      </c>
      <c r="P385" s="0" t="s">
        <v>89</v>
      </c>
      <c r="Q385" s="0" t="s">
        <v>185</v>
      </c>
      <c r="R385" s="0" t="s">
        <v>186</v>
      </c>
      <c r="S385" s="0" t="s">
        <v>186</v>
      </c>
      <c r="T385" s="0" t="s">
        <v>186</v>
      </c>
      <c r="U385" s="0" t="s">
        <v>186</v>
      </c>
      <c r="V385" s="0" t="s">
        <v>186</v>
      </c>
      <c r="W385" s="0" t="s">
        <v>89</v>
      </c>
    </row>
    <row r="386" customFormat="false" ht="12.75" hidden="false" customHeight="false" outlineLevel="0" collapsed="false">
      <c r="A386" s="0" t="n">
        <v>50008605</v>
      </c>
      <c r="B386" s="0" t="s">
        <v>1548</v>
      </c>
      <c r="C386" s="0" t="s">
        <v>436</v>
      </c>
      <c r="D386" s="0" t="s">
        <v>2177</v>
      </c>
      <c r="E386" s="0" t="s">
        <v>2178</v>
      </c>
      <c r="F386" s="0" t="s">
        <v>2179</v>
      </c>
      <c r="G386" s="0" t="s">
        <v>2180</v>
      </c>
      <c r="H386" s="0" t="s">
        <v>1219</v>
      </c>
      <c r="I386" s="0" t="s">
        <v>2176</v>
      </c>
      <c r="J386" s="0" t="s">
        <v>236</v>
      </c>
      <c r="K386" s="0" t="s">
        <v>184</v>
      </c>
      <c r="L386" s="0" t="s">
        <v>89</v>
      </c>
      <c r="M386" s="0" t="s">
        <v>89</v>
      </c>
      <c r="N386" s="0" t="s">
        <v>89</v>
      </c>
      <c r="O386" s="0" t="s">
        <v>89</v>
      </c>
      <c r="P386" s="0" t="s">
        <v>89</v>
      </c>
      <c r="Q386" s="0" t="s">
        <v>237</v>
      </c>
      <c r="R386" s="0" t="s">
        <v>186</v>
      </c>
      <c r="S386" s="0" t="s">
        <v>186</v>
      </c>
      <c r="T386" s="0" t="s">
        <v>186</v>
      </c>
      <c r="U386" s="0" t="s">
        <v>186</v>
      </c>
      <c r="V386" s="0" t="s">
        <v>186</v>
      </c>
      <c r="W386" s="0" t="s">
        <v>89</v>
      </c>
    </row>
    <row r="387" customFormat="false" ht="12.75" hidden="false" customHeight="false" outlineLevel="0" collapsed="false">
      <c r="A387" s="0" t="n">
        <v>50008617</v>
      </c>
      <c r="B387" s="0" t="s">
        <v>2181</v>
      </c>
      <c r="C387" s="0" t="s">
        <v>231</v>
      </c>
      <c r="D387" s="0" t="s">
        <v>2182</v>
      </c>
      <c r="E387" s="0" t="s">
        <v>2183</v>
      </c>
      <c r="F387" s="0" t="s">
        <v>2184</v>
      </c>
      <c r="G387" s="0" t="s">
        <v>2185</v>
      </c>
      <c r="H387" s="0" t="s">
        <v>1219</v>
      </c>
      <c r="I387" s="0" t="s">
        <v>2176</v>
      </c>
      <c r="J387" s="0" t="s">
        <v>236</v>
      </c>
      <c r="K387" s="0" t="s">
        <v>184</v>
      </c>
      <c r="L387" s="0" t="s">
        <v>184</v>
      </c>
      <c r="M387" s="0" t="s">
        <v>184</v>
      </c>
      <c r="N387" s="0" t="s">
        <v>184</v>
      </c>
      <c r="O387" s="0" t="s">
        <v>184</v>
      </c>
      <c r="P387" s="0" t="s">
        <v>184</v>
      </c>
      <c r="Q387" s="0" t="s">
        <v>237</v>
      </c>
      <c r="R387" s="0" t="s">
        <v>237</v>
      </c>
      <c r="S387" s="0" t="s">
        <v>364</v>
      </c>
      <c r="T387" s="0" t="s">
        <v>364</v>
      </c>
      <c r="U387" s="0" t="s">
        <v>237</v>
      </c>
      <c r="V387" s="0" t="s">
        <v>364</v>
      </c>
      <c r="W387" s="0" t="s">
        <v>184</v>
      </c>
    </row>
    <row r="388" customFormat="false" ht="12.75" hidden="false" customHeight="false" outlineLevel="0" collapsed="false">
      <c r="A388" s="0" t="n">
        <v>50008629</v>
      </c>
      <c r="B388" s="0" t="s">
        <v>2186</v>
      </c>
      <c r="C388" s="0" t="s">
        <v>559</v>
      </c>
      <c r="D388" s="0" t="s">
        <v>2187</v>
      </c>
      <c r="E388" s="0" t="s">
        <v>2188</v>
      </c>
      <c r="F388" s="0" t="s">
        <v>2189</v>
      </c>
      <c r="G388" s="0" t="s">
        <v>1384</v>
      </c>
      <c r="H388" s="0" t="s">
        <v>1219</v>
      </c>
      <c r="I388" s="0" t="s">
        <v>2176</v>
      </c>
      <c r="J388" s="0" t="s">
        <v>236</v>
      </c>
      <c r="K388" s="0" t="s">
        <v>89</v>
      </c>
      <c r="L388" s="0" t="s">
        <v>89</v>
      </c>
      <c r="M388" s="0" t="s">
        <v>89</v>
      </c>
      <c r="N388" s="0" t="s">
        <v>184</v>
      </c>
      <c r="O388" s="0" t="s">
        <v>184</v>
      </c>
      <c r="P388" s="0" t="s">
        <v>184</v>
      </c>
      <c r="Q388" s="0" t="s">
        <v>186</v>
      </c>
      <c r="R388" s="0" t="s">
        <v>186</v>
      </c>
      <c r="S388" s="0" t="s">
        <v>186</v>
      </c>
      <c r="T388" s="0" t="s">
        <v>237</v>
      </c>
      <c r="U388" s="0" t="s">
        <v>237</v>
      </c>
      <c r="V388" s="0" t="s">
        <v>237</v>
      </c>
      <c r="W388" s="0" t="s">
        <v>184</v>
      </c>
    </row>
    <row r="389" customFormat="false" ht="12.75" hidden="false" customHeight="false" outlineLevel="0" collapsed="false">
      <c r="A389" s="0" t="n">
        <v>50008642</v>
      </c>
      <c r="B389" s="0" t="s">
        <v>2190</v>
      </c>
      <c r="C389" s="0" t="s">
        <v>244</v>
      </c>
      <c r="D389" s="0" t="s">
        <v>2191</v>
      </c>
      <c r="E389" s="0" t="s">
        <v>2192</v>
      </c>
      <c r="F389" s="0" t="s">
        <v>2193</v>
      </c>
      <c r="G389" s="0" t="s">
        <v>2194</v>
      </c>
      <c r="H389" s="0" t="s">
        <v>1219</v>
      </c>
      <c r="I389" s="0" t="s">
        <v>1219</v>
      </c>
      <c r="J389" s="0" t="s">
        <v>183</v>
      </c>
      <c r="K389" s="0" t="s">
        <v>89</v>
      </c>
      <c r="L389" s="0" t="s">
        <v>184</v>
      </c>
      <c r="M389" s="0" t="s">
        <v>89</v>
      </c>
      <c r="N389" s="0" t="s">
        <v>184</v>
      </c>
      <c r="O389" s="0" t="s">
        <v>184</v>
      </c>
      <c r="P389" s="0" t="s">
        <v>184</v>
      </c>
      <c r="Q389" s="0" t="s">
        <v>186</v>
      </c>
      <c r="R389" s="0" t="s">
        <v>185</v>
      </c>
      <c r="S389" s="0" t="s">
        <v>186</v>
      </c>
      <c r="T389" s="0" t="s">
        <v>185</v>
      </c>
      <c r="U389" s="0" t="s">
        <v>185</v>
      </c>
      <c r="V389" s="0" t="s">
        <v>185</v>
      </c>
      <c r="W389" s="0" t="s">
        <v>184</v>
      </c>
    </row>
    <row r="390" customFormat="false" ht="12.75" hidden="false" customHeight="false" outlineLevel="0" collapsed="false">
      <c r="A390" s="0" t="n">
        <v>50008654</v>
      </c>
      <c r="B390" s="0" t="s">
        <v>2195</v>
      </c>
      <c r="C390" s="0" t="s">
        <v>559</v>
      </c>
      <c r="D390" s="0" t="s">
        <v>2196</v>
      </c>
      <c r="E390" s="0" t="s">
        <v>2197</v>
      </c>
      <c r="F390" s="0" t="s">
        <v>2198</v>
      </c>
      <c r="G390" s="0" t="s">
        <v>2199</v>
      </c>
      <c r="H390" s="0" t="s">
        <v>1219</v>
      </c>
      <c r="I390" s="0" t="s">
        <v>1219</v>
      </c>
      <c r="J390" s="0" t="s">
        <v>236</v>
      </c>
      <c r="K390" s="0" t="s">
        <v>89</v>
      </c>
      <c r="L390" s="0" t="s">
        <v>89</v>
      </c>
      <c r="M390" s="0" t="s">
        <v>89</v>
      </c>
      <c r="N390" s="0" t="s">
        <v>184</v>
      </c>
      <c r="O390" s="0" t="s">
        <v>184</v>
      </c>
      <c r="P390" s="0" t="s">
        <v>184</v>
      </c>
      <c r="Q390" s="0" t="s">
        <v>186</v>
      </c>
      <c r="R390" s="0" t="s">
        <v>186</v>
      </c>
      <c r="S390" s="0" t="s">
        <v>186</v>
      </c>
      <c r="T390" s="0" t="s">
        <v>237</v>
      </c>
      <c r="U390" s="0" t="s">
        <v>237</v>
      </c>
      <c r="V390" s="0" t="s">
        <v>237</v>
      </c>
      <c r="W390" s="0" t="s">
        <v>184</v>
      </c>
    </row>
    <row r="391" customFormat="false" ht="12.75" hidden="false" customHeight="false" outlineLevel="0" collapsed="false">
      <c r="A391" s="0" t="n">
        <v>50008666</v>
      </c>
      <c r="B391" s="0" t="s">
        <v>2200</v>
      </c>
      <c r="C391" s="0" t="s">
        <v>188</v>
      </c>
      <c r="D391" s="0" t="s">
        <v>2201</v>
      </c>
      <c r="E391" s="0" t="s">
        <v>2202</v>
      </c>
      <c r="F391" s="0" t="s">
        <v>2203</v>
      </c>
      <c r="G391" s="0" t="s">
        <v>2204</v>
      </c>
      <c r="H391" s="0" t="s">
        <v>1219</v>
      </c>
      <c r="I391" s="0" t="s">
        <v>1297</v>
      </c>
      <c r="J391" s="0" t="s">
        <v>183</v>
      </c>
      <c r="K391" s="0" t="s">
        <v>184</v>
      </c>
      <c r="L391" s="0" t="s">
        <v>89</v>
      </c>
      <c r="M391" s="0" t="s">
        <v>89</v>
      </c>
      <c r="N391" s="0" t="s">
        <v>89</v>
      </c>
      <c r="O391" s="0" t="s">
        <v>89</v>
      </c>
      <c r="P391" s="0" t="s">
        <v>89</v>
      </c>
      <c r="Q391" s="0" t="s">
        <v>185</v>
      </c>
      <c r="R391" s="0" t="s">
        <v>186</v>
      </c>
      <c r="S391" s="0" t="s">
        <v>186</v>
      </c>
      <c r="T391" s="0" t="s">
        <v>186</v>
      </c>
      <c r="U391" s="0" t="s">
        <v>186</v>
      </c>
      <c r="V391" s="0" t="s">
        <v>186</v>
      </c>
      <c r="W391" s="0" t="s">
        <v>89</v>
      </c>
    </row>
    <row r="392" customFormat="false" ht="12.75" hidden="false" customHeight="false" outlineLevel="0" collapsed="false">
      <c r="A392" s="0" t="n">
        <v>50008678</v>
      </c>
      <c r="B392" s="0" t="s">
        <v>2205</v>
      </c>
      <c r="C392" s="0" t="s">
        <v>188</v>
      </c>
      <c r="D392" s="0" t="s">
        <v>2206</v>
      </c>
      <c r="E392" s="0" t="s">
        <v>2207</v>
      </c>
      <c r="F392" s="0" t="s">
        <v>2208</v>
      </c>
      <c r="G392" s="0" t="s">
        <v>2209</v>
      </c>
      <c r="H392" s="0" t="s">
        <v>1219</v>
      </c>
      <c r="I392" s="0" t="s">
        <v>1369</v>
      </c>
      <c r="J392" s="0" t="s">
        <v>183</v>
      </c>
      <c r="K392" s="0" t="s">
        <v>184</v>
      </c>
      <c r="L392" s="0" t="s">
        <v>89</v>
      </c>
      <c r="M392" s="0" t="s">
        <v>89</v>
      </c>
      <c r="N392" s="0" t="s">
        <v>89</v>
      </c>
      <c r="O392" s="0" t="s">
        <v>89</v>
      </c>
      <c r="P392" s="0" t="s">
        <v>89</v>
      </c>
      <c r="Q392" s="0" t="s">
        <v>185</v>
      </c>
      <c r="R392" s="0" t="s">
        <v>186</v>
      </c>
      <c r="S392" s="0" t="s">
        <v>186</v>
      </c>
      <c r="T392" s="0" t="s">
        <v>186</v>
      </c>
      <c r="U392" s="0" t="s">
        <v>186</v>
      </c>
      <c r="V392" s="0" t="s">
        <v>186</v>
      </c>
      <c r="W392" s="0" t="s">
        <v>89</v>
      </c>
    </row>
    <row r="393" customFormat="false" ht="12.75" hidden="false" customHeight="false" outlineLevel="0" collapsed="false">
      <c r="A393" s="0" t="n">
        <v>50008691</v>
      </c>
      <c r="B393" s="0" t="s">
        <v>2210</v>
      </c>
      <c r="C393" s="0" t="s">
        <v>188</v>
      </c>
      <c r="D393" s="0" t="s">
        <v>2211</v>
      </c>
      <c r="E393" s="0" t="s">
        <v>2212</v>
      </c>
      <c r="F393" s="0" t="s">
        <v>2213</v>
      </c>
      <c r="G393" s="0" t="s">
        <v>2214</v>
      </c>
      <c r="H393" s="0" t="s">
        <v>1219</v>
      </c>
      <c r="I393" s="0" t="s">
        <v>1219</v>
      </c>
      <c r="J393" s="0" t="s">
        <v>183</v>
      </c>
      <c r="K393" s="0" t="s">
        <v>184</v>
      </c>
      <c r="L393" s="0" t="s">
        <v>89</v>
      </c>
      <c r="M393" s="0" t="s">
        <v>89</v>
      </c>
      <c r="N393" s="0" t="s">
        <v>89</v>
      </c>
      <c r="O393" s="0" t="s">
        <v>89</v>
      </c>
      <c r="P393" s="0" t="s">
        <v>89</v>
      </c>
      <c r="Q393" s="0" t="s">
        <v>185</v>
      </c>
      <c r="R393" s="0" t="s">
        <v>186</v>
      </c>
      <c r="S393" s="0" t="s">
        <v>186</v>
      </c>
      <c r="T393" s="0" t="s">
        <v>186</v>
      </c>
      <c r="U393" s="0" t="s">
        <v>186</v>
      </c>
      <c r="V393" s="0" t="s">
        <v>186</v>
      </c>
      <c r="W393" s="0" t="s">
        <v>89</v>
      </c>
    </row>
    <row r="394" customFormat="false" ht="12.75" hidden="false" customHeight="false" outlineLevel="0" collapsed="false">
      <c r="A394" s="0" t="n">
        <v>50008770</v>
      </c>
      <c r="B394" s="0" t="s">
        <v>2215</v>
      </c>
      <c r="C394" s="0" t="s">
        <v>244</v>
      </c>
      <c r="D394" s="0" t="s">
        <v>2216</v>
      </c>
      <c r="E394" s="0" t="s">
        <v>2217</v>
      </c>
      <c r="F394" s="0" t="s">
        <v>2218</v>
      </c>
      <c r="G394" s="0" t="s">
        <v>2219</v>
      </c>
      <c r="H394" s="0" t="s">
        <v>1219</v>
      </c>
      <c r="I394" s="0" t="s">
        <v>1561</v>
      </c>
      <c r="J394" s="0" t="s">
        <v>183</v>
      </c>
      <c r="K394" s="0" t="s">
        <v>89</v>
      </c>
      <c r="L394" s="0" t="s">
        <v>184</v>
      </c>
      <c r="M394" s="0" t="s">
        <v>184</v>
      </c>
      <c r="N394" s="0" t="s">
        <v>184</v>
      </c>
      <c r="O394" s="0" t="s">
        <v>184</v>
      </c>
      <c r="P394" s="0" t="s">
        <v>89</v>
      </c>
      <c r="Q394" s="0" t="s">
        <v>186</v>
      </c>
      <c r="R394" s="0" t="s">
        <v>185</v>
      </c>
      <c r="S394" s="0" t="s">
        <v>185</v>
      </c>
      <c r="T394" s="0" t="s">
        <v>185</v>
      </c>
      <c r="U394" s="0" t="s">
        <v>185</v>
      </c>
      <c r="V394" s="0" t="s">
        <v>186</v>
      </c>
      <c r="W394" s="0" t="s">
        <v>184</v>
      </c>
    </row>
    <row r="395" customFormat="false" ht="12.75" hidden="false" customHeight="false" outlineLevel="0" collapsed="false">
      <c r="A395" s="0" t="n">
        <v>50008782</v>
      </c>
      <c r="B395" s="0" t="s">
        <v>2220</v>
      </c>
      <c r="C395" s="0" t="s">
        <v>188</v>
      </c>
      <c r="D395" s="0" t="s">
        <v>2221</v>
      </c>
      <c r="E395" s="0" t="s">
        <v>2222</v>
      </c>
      <c r="F395" s="0" t="s">
        <v>2223</v>
      </c>
      <c r="G395" s="0" t="s">
        <v>2224</v>
      </c>
      <c r="H395" s="0" t="s">
        <v>1219</v>
      </c>
      <c r="I395" s="0" t="s">
        <v>2225</v>
      </c>
      <c r="J395" s="0" t="s">
        <v>183</v>
      </c>
      <c r="K395" s="0" t="s">
        <v>184</v>
      </c>
      <c r="L395" s="0" t="s">
        <v>89</v>
      </c>
      <c r="M395" s="0" t="s">
        <v>89</v>
      </c>
      <c r="N395" s="0" t="s">
        <v>89</v>
      </c>
      <c r="O395" s="0" t="s">
        <v>89</v>
      </c>
      <c r="P395" s="0" t="s">
        <v>89</v>
      </c>
      <c r="Q395" s="0" t="s">
        <v>185</v>
      </c>
      <c r="R395" s="0" t="s">
        <v>186</v>
      </c>
      <c r="S395" s="0" t="s">
        <v>186</v>
      </c>
      <c r="T395" s="0" t="s">
        <v>186</v>
      </c>
      <c r="U395" s="0" t="s">
        <v>186</v>
      </c>
      <c r="V395" s="0" t="s">
        <v>186</v>
      </c>
      <c r="W395" s="0" t="s">
        <v>89</v>
      </c>
    </row>
    <row r="396" customFormat="false" ht="12.75" hidden="false" customHeight="false" outlineLevel="0" collapsed="false">
      <c r="A396" s="0" t="n">
        <v>50008952</v>
      </c>
      <c r="B396" s="0" t="s">
        <v>1254</v>
      </c>
      <c r="C396" s="0" t="s">
        <v>188</v>
      </c>
      <c r="D396" s="0" t="s">
        <v>2226</v>
      </c>
      <c r="E396" s="0" t="s">
        <v>2227</v>
      </c>
      <c r="F396" s="0" t="s">
        <v>2228</v>
      </c>
      <c r="G396" s="0" t="s">
        <v>2229</v>
      </c>
      <c r="H396" s="0" t="s">
        <v>1219</v>
      </c>
      <c r="I396" s="0" t="s">
        <v>2230</v>
      </c>
      <c r="J396" s="0" t="s">
        <v>183</v>
      </c>
      <c r="K396" s="0" t="s">
        <v>184</v>
      </c>
      <c r="L396" s="0" t="s">
        <v>89</v>
      </c>
      <c r="M396" s="0" t="s">
        <v>89</v>
      </c>
      <c r="N396" s="0" t="s">
        <v>89</v>
      </c>
      <c r="O396" s="0" t="s">
        <v>89</v>
      </c>
      <c r="P396" s="0" t="s">
        <v>89</v>
      </c>
      <c r="Q396" s="0" t="s">
        <v>185</v>
      </c>
      <c r="R396" s="0" t="s">
        <v>186</v>
      </c>
      <c r="S396" s="0" t="s">
        <v>186</v>
      </c>
      <c r="T396" s="0" t="s">
        <v>186</v>
      </c>
      <c r="U396" s="0" t="s">
        <v>186</v>
      </c>
      <c r="V396" s="0" t="s">
        <v>186</v>
      </c>
      <c r="W396" s="0" t="s">
        <v>89</v>
      </c>
    </row>
    <row r="397" customFormat="false" ht="12.75" hidden="false" customHeight="false" outlineLevel="0" collapsed="false">
      <c r="A397" s="0" t="n">
        <v>50008976</v>
      </c>
      <c r="B397" s="0" t="s">
        <v>2231</v>
      </c>
      <c r="C397" s="0" t="s">
        <v>231</v>
      </c>
      <c r="D397" s="0" t="s">
        <v>2232</v>
      </c>
      <c r="E397" s="0" t="s">
        <v>2233</v>
      </c>
      <c r="F397" s="0" t="s">
        <v>2234</v>
      </c>
      <c r="G397" s="0" t="s">
        <v>2235</v>
      </c>
      <c r="H397" s="0" t="s">
        <v>1219</v>
      </c>
      <c r="I397" s="0" t="s">
        <v>1714</v>
      </c>
      <c r="J397" s="0" t="s">
        <v>236</v>
      </c>
      <c r="K397" s="0" t="s">
        <v>184</v>
      </c>
      <c r="L397" s="0" t="s">
        <v>184</v>
      </c>
      <c r="M397" s="0" t="s">
        <v>184</v>
      </c>
      <c r="N397" s="0" t="s">
        <v>89</v>
      </c>
      <c r="O397" s="0" t="s">
        <v>89</v>
      </c>
      <c r="P397" s="0" t="s">
        <v>89</v>
      </c>
      <c r="Q397" s="0" t="s">
        <v>237</v>
      </c>
      <c r="R397" s="0" t="s">
        <v>237</v>
      </c>
      <c r="S397" s="0" t="s">
        <v>364</v>
      </c>
      <c r="T397" s="0" t="s">
        <v>186</v>
      </c>
      <c r="U397" s="0" t="s">
        <v>186</v>
      </c>
      <c r="V397" s="0" t="s">
        <v>186</v>
      </c>
      <c r="W397" s="0" t="s">
        <v>89</v>
      </c>
    </row>
    <row r="398" customFormat="false" ht="12.75" hidden="false" customHeight="false" outlineLevel="0" collapsed="false">
      <c r="A398" s="0" t="n">
        <v>50009026</v>
      </c>
      <c r="B398" s="0" t="s">
        <v>1904</v>
      </c>
      <c r="C398" s="0" t="s">
        <v>432</v>
      </c>
      <c r="D398" s="0" t="s">
        <v>2236</v>
      </c>
      <c r="E398" s="0" t="s">
        <v>2237</v>
      </c>
      <c r="H398" s="0" t="s">
        <v>1219</v>
      </c>
      <c r="I398" s="0" t="s">
        <v>1219</v>
      </c>
      <c r="J398" s="0" t="s">
        <v>236</v>
      </c>
      <c r="K398" s="0" t="s">
        <v>89</v>
      </c>
      <c r="L398" s="0" t="s">
        <v>89</v>
      </c>
      <c r="M398" s="0" t="s">
        <v>184</v>
      </c>
      <c r="N398" s="0" t="s">
        <v>89</v>
      </c>
      <c r="O398" s="0" t="s">
        <v>89</v>
      </c>
      <c r="P398" s="0" t="s">
        <v>89</v>
      </c>
      <c r="Q398" s="0" t="s">
        <v>186</v>
      </c>
      <c r="R398" s="0" t="s">
        <v>186</v>
      </c>
      <c r="S398" s="0" t="s">
        <v>364</v>
      </c>
      <c r="T398" s="0" t="s">
        <v>186</v>
      </c>
      <c r="U398" s="0" t="s">
        <v>186</v>
      </c>
      <c r="V398" s="0" t="s">
        <v>186</v>
      </c>
      <c r="W398" s="0" t="s">
        <v>89</v>
      </c>
    </row>
    <row r="399" customFormat="false" ht="12.75" hidden="false" customHeight="false" outlineLevel="0" collapsed="false">
      <c r="A399" s="0" t="n">
        <v>50009051</v>
      </c>
      <c r="B399" s="0" t="s">
        <v>2238</v>
      </c>
      <c r="C399" s="0" t="s">
        <v>559</v>
      </c>
      <c r="D399" s="0" t="s">
        <v>2239</v>
      </c>
      <c r="E399" s="0" t="s">
        <v>2240</v>
      </c>
      <c r="F399" s="0" t="s">
        <v>2241</v>
      </c>
      <c r="G399" s="0" t="s">
        <v>2242</v>
      </c>
      <c r="H399" s="0" t="s">
        <v>1219</v>
      </c>
      <c r="I399" s="0" t="s">
        <v>1219</v>
      </c>
      <c r="J399" s="0" t="s">
        <v>236</v>
      </c>
      <c r="K399" s="0" t="s">
        <v>89</v>
      </c>
      <c r="L399" s="0" t="s">
        <v>89</v>
      </c>
      <c r="M399" s="0" t="s">
        <v>89</v>
      </c>
      <c r="N399" s="0" t="s">
        <v>184</v>
      </c>
      <c r="O399" s="0" t="s">
        <v>184</v>
      </c>
      <c r="P399" s="0" t="s">
        <v>89</v>
      </c>
      <c r="Q399" s="0" t="s">
        <v>186</v>
      </c>
      <c r="R399" s="0" t="s">
        <v>186</v>
      </c>
      <c r="S399" s="0" t="s">
        <v>186</v>
      </c>
      <c r="T399" s="0" t="s">
        <v>237</v>
      </c>
      <c r="U399" s="0" t="s">
        <v>237</v>
      </c>
      <c r="V399" s="0" t="s">
        <v>186</v>
      </c>
      <c r="W399" s="0" t="s">
        <v>184</v>
      </c>
    </row>
    <row r="400" customFormat="false" ht="12.75" hidden="false" customHeight="false" outlineLevel="0" collapsed="false">
      <c r="A400" s="0" t="n">
        <v>50009129</v>
      </c>
      <c r="B400" s="0" t="s">
        <v>2243</v>
      </c>
      <c r="C400" s="0" t="s">
        <v>244</v>
      </c>
      <c r="D400" s="0" t="s">
        <v>2244</v>
      </c>
      <c r="E400" s="0" t="s">
        <v>2245</v>
      </c>
      <c r="F400" s="0" t="s">
        <v>2246</v>
      </c>
      <c r="G400" s="0" t="s">
        <v>2247</v>
      </c>
      <c r="H400" s="0" t="s">
        <v>1219</v>
      </c>
      <c r="I400" s="0" t="s">
        <v>1369</v>
      </c>
      <c r="J400" s="0" t="s">
        <v>183</v>
      </c>
      <c r="K400" s="0" t="s">
        <v>89</v>
      </c>
      <c r="L400" s="0" t="s">
        <v>184</v>
      </c>
      <c r="M400" s="0" t="s">
        <v>184</v>
      </c>
      <c r="N400" s="0" t="s">
        <v>184</v>
      </c>
      <c r="O400" s="0" t="s">
        <v>184</v>
      </c>
      <c r="P400" s="0" t="s">
        <v>184</v>
      </c>
      <c r="Q400" s="0" t="s">
        <v>186</v>
      </c>
      <c r="R400" s="0" t="s">
        <v>185</v>
      </c>
      <c r="S400" s="0" t="s">
        <v>185</v>
      </c>
      <c r="T400" s="0" t="s">
        <v>185</v>
      </c>
      <c r="U400" s="0" t="s">
        <v>185</v>
      </c>
      <c r="V400" s="0" t="s">
        <v>185</v>
      </c>
      <c r="W400" s="0" t="s">
        <v>184</v>
      </c>
    </row>
    <row r="401" customFormat="false" ht="12.75" hidden="false" customHeight="false" outlineLevel="0" collapsed="false">
      <c r="A401" s="0" t="n">
        <v>50009166</v>
      </c>
      <c r="B401" s="0" t="s">
        <v>2248</v>
      </c>
      <c r="C401" s="0" t="s">
        <v>244</v>
      </c>
      <c r="D401" s="0" t="s">
        <v>2249</v>
      </c>
      <c r="E401" s="0" t="s">
        <v>2250</v>
      </c>
      <c r="F401" s="0" t="s">
        <v>2251</v>
      </c>
      <c r="G401" s="0" t="s">
        <v>2252</v>
      </c>
      <c r="H401" s="0" t="s">
        <v>1219</v>
      </c>
      <c r="I401" s="0" t="s">
        <v>1219</v>
      </c>
      <c r="J401" s="0" t="s">
        <v>183</v>
      </c>
      <c r="K401" s="0" t="s">
        <v>89</v>
      </c>
      <c r="L401" s="0" t="s">
        <v>184</v>
      </c>
      <c r="M401" s="0" t="s">
        <v>184</v>
      </c>
      <c r="N401" s="0" t="s">
        <v>184</v>
      </c>
      <c r="O401" s="0" t="s">
        <v>184</v>
      </c>
      <c r="P401" s="0" t="s">
        <v>89</v>
      </c>
      <c r="Q401" s="0" t="s">
        <v>186</v>
      </c>
      <c r="R401" s="0" t="s">
        <v>185</v>
      </c>
      <c r="S401" s="0" t="s">
        <v>185</v>
      </c>
      <c r="T401" s="0" t="s">
        <v>185</v>
      </c>
      <c r="U401" s="0" t="s">
        <v>185</v>
      </c>
      <c r="V401" s="0" t="s">
        <v>186</v>
      </c>
      <c r="W401" s="0" t="s">
        <v>184</v>
      </c>
    </row>
    <row r="402" customFormat="false" ht="12.75" hidden="false" customHeight="false" outlineLevel="0" collapsed="false">
      <c r="A402" s="0" t="n">
        <v>50009178</v>
      </c>
      <c r="B402" s="0" t="s">
        <v>2253</v>
      </c>
      <c r="C402" s="0" t="s">
        <v>244</v>
      </c>
      <c r="D402" s="0" t="s">
        <v>2254</v>
      </c>
      <c r="E402" s="0" t="s">
        <v>2255</v>
      </c>
      <c r="F402" s="0" t="s">
        <v>2256</v>
      </c>
      <c r="G402" s="0" t="s">
        <v>2257</v>
      </c>
      <c r="H402" s="0" t="s">
        <v>1219</v>
      </c>
      <c r="I402" s="0" t="s">
        <v>1219</v>
      </c>
      <c r="J402" s="0" t="s">
        <v>183</v>
      </c>
      <c r="K402" s="0" t="s">
        <v>89</v>
      </c>
      <c r="L402" s="0" t="s">
        <v>184</v>
      </c>
      <c r="M402" s="0" t="s">
        <v>184</v>
      </c>
      <c r="N402" s="0" t="s">
        <v>184</v>
      </c>
      <c r="O402" s="0" t="s">
        <v>89</v>
      </c>
      <c r="P402" s="0" t="s">
        <v>89</v>
      </c>
      <c r="Q402" s="0" t="s">
        <v>186</v>
      </c>
      <c r="R402" s="0" t="s">
        <v>185</v>
      </c>
      <c r="S402" s="0" t="s">
        <v>185</v>
      </c>
      <c r="T402" s="0" t="s">
        <v>185</v>
      </c>
      <c r="U402" s="0" t="s">
        <v>186</v>
      </c>
      <c r="V402" s="0" t="s">
        <v>186</v>
      </c>
      <c r="W402" s="0" t="s">
        <v>184</v>
      </c>
    </row>
    <row r="403" customFormat="false" ht="12.75" hidden="false" customHeight="false" outlineLevel="0" collapsed="false">
      <c r="A403" s="0" t="n">
        <v>50009208</v>
      </c>
      <c r="B403" s="0" t="s">
        <v>2258</v>
      </c>
      <c r="C403" s="0" t="s">
        <v>188</v>
      </c>
      <c r="D403" s="0" t="s">
        <v>2259</v>
      </c>
      <c r="E403" s="0" t="s">
        <v>2260</v>
      </c>
      <c r="F403" s="0" t="s">
        <v>2261</v>
      </c>
      <c r="G403" s="0" t="s">
        <v>2262</v>
      </c>
      <c r="H403" s="0" t="s">
        <v>1219</v>
      </c>
      <c r="I403" s="0" t="s">
        <v>1219</v>
      </c>
      <c r="J403" s="0" t="s">
        <v>183</v>
      </c>
      <c r="K403" s="0" t="s">
        <v>184</v>
      </c>
      <c r="L403" s="0" t="s">
        <v>89</v>
      </c>
      <c r="M403" s="0" t="s">
        <v>89</v>
      </c>
      <c r="N403" s="0" t="s">
        <v>89</v>
      </c>
      <c r="O403" s="0" t="s">
        <v>89</v>
      </c>
      <c r="P403" s="0" t="s">
        <v>89</v>
      </c>
      <c r="Q403" s="0" t="s">
        <v>185</v>
      </c>
      <c r="R403" s="0" t="s">
        <v>186</v>
      </c>
      <c r="S403" s="0" t="s">
        <v>186</v>
      </c>
      <c r="T403" s="0" t="s">
        <v>186</v>
      </c>
      <c r="U403" s="0" t="s">
        <v>186</v>
      </c>
      <c r="V403" s="0" t="s">
        <v>186</v>
      </c>
      <c r="W403" s="0" t="s">
        <v>89</v>
      </c>
    </row>
    <row r="404" customFormat="false" ht="12.75" hidden="false" customHeight="false" outlineLevel="0" collapsed="false">
      <c r="A404" s="0" t="n">
        <v>50009211</v>
      </c>
      <c r="B404" s="0" t="s">
        <v>2263</v>
      </c>
      <c r="C404" s="0" t="s">
        <v>244</v>
      </c>
      <c r="D404" s="0" t="s">
        <v>2264</v>
      </c>
      <c r="E404" s="0" t="s">
        <v>2265</v>
      </c>
      <c r="F404" s="0" t="s">
        <v>2266</v>
      </c>
      <c r="G404" s="0" t="s">
        <v>2267</v>
      </c>
      <c r="H404" s="0" t="s">
        <v>1219</v>
      </c>
      <c r="I404" s="0" t="s">
        <v>1219</v>
      </c>
      <c r="J404" s="0" t="s">
        <v>183</v>
      </c>
      <c r="K404" s="0" t="s">
        <v>89</v>
      </c>
      <c r="L404" s="0" t="s">
        <v>184</v>
      </c>
      <c r="M404" s="0" t="s">
        <v>184</v>
      </c>
      <c r="N404" s="0" t="s">
        <v>184</v>
      </c>
      <c r="O404" s="0" t="s">
        <v>89</v>
      </c>
      <c r="P404" s="0" t="s">
        <v>89</v>
      </c>
      <c r="Q404" s="0" t="s">
        <v>186</v>
      </c>
      <c r="R404" s="0" t="s">
        <v>185</v>
      </c>
      <c r="S404" s="0" t="s">
        <v>185</v>
      </c>
      <c r="T404" s="0" t="s">
        <v>185</v>
      </c>
      <c r="U404" s="0" t="s">
        <v>186</v>
      </c>
      <c r="V404" s="0" t="s">
        <v>186</v>
      </c>
      <c r="W404" s="0" t="s">
        <v>184</v>
      </c>
    </row>
    <row r="405" customFormat="false" ht="12.75" hidden="false" customHeight="false" outlineLevel="0" collapsed="false">
      <c r="A405" s="0" t="n">
        <v>50009221</v>
      </c>
      <c r="B405" s="0" t="s">
        <v>2268</v>
      </c>
      <c r="C405" s="0" t="s">
        <v>559</v>
      </c>
      <c r="D405" s="0" t="s">
        <v>1448</v>
      </c>
      <c r="E405" s="0" t="s">
        <v>2269</v>
      </c>
      <c r="F405" s="0" t="s">
        <v>2270</v>
      </c>
      <c r="H405" s="0" t="s">
        <v>1219</v>
      </c>
      <c r="I405" s="0" t="s">
        <v>1452</v>
      </c>
      <c r="J405" s="0" t="s">
        <v>236</v>
      </c>
      <c r="K405" s="0" t="s">
        <v>89</v>
      </c>
      <c r="L405" s="0" t="s">
        <v>89</v>
      </c>
      <c r="M405" s="0" t="s">
        <v>89</v>
      </c>
      <c r="N405" s="0" t="s">
        <v>184</v>
      </c>
      <c r="O405" s="0" t="s">
        <v>89</v>
      </c>
      <c r="P405" s="0" t="s">
        <v>89</v>
      </c>
      <c r="Q405" s="0" t="s">
        <v>186</v>
      </c>
      <c r="R405" s="0" t="s">
        <v>186</v>
      </c>
      <c r="S405" s="0" t="s">
        <v>186</v>
      </c>
      <c r="T405" s="0" t="s">
        <v>237</v>
      </c>
      <c r="U405" s="0" t="s">
        <v>186</v>
      </c>
      <c r="V405" s="0" t="s">
        <v>186</v>
      </c>
      <c r="W405" s="0" t="s">
        <v>184</v>
      </c>
    </row>
    <row r="406" customFormat="false" ht="12.75" hidden="false" customHeight="false" outlineLevel="0" collapsed="false">
      <c r="A406" s="0" t="n">
        <v>50009348</v>
      </c>
      <c r="B406" s="0" t="s">
        <v>2271</v>
      </c>
      <c r="C406" s="0" t="s">
        <v>244</v>
      </c>
      <c r="D406" s="0" t="s">
        <v>2272</v>
      </c>
      <c r="E406" s="0" t="s">
        <v>2273</v>
      </c>
      <c r="F406" s="0" t="s">
        <v>2274</v>
      </c>
      <c r="G406" s="0" t="s">
        <v>2275</v>
      </c>
      <c r="H406" s="0" t="s">
        <v>1219</v>
      </c>
      <c r="I406" s="0" t="s">
        <v>1219</v>
      </c>
      <c r="J406" s="0" t="s">
        <v>183</v>
      </c>
      <c r="K406" s="0" t="s">
        <v>89</v>
      </c>
      <c r="L406" s="0" t="s">
        <v>184</v>
      </c>
      <c r="M406" s="0" t="s">
        <v>184</v>
      </c>
      <c r="N406" s="0" t="s">
        <v>89</v>
      </c>
      <c r="O406" s="0" t="s">
        <v>89</v>
      </c>
      <c r="P406" s="0" t="s">
        <v>184</v>
      </c>
      <c r="Q406" s="0" t="s">
        <v>186</v>
      </c>
      <c r="R406" s="0" t="s">
        <v>185</v>
      </c>
      <c r="S406" s="0" t="s">
        <v>185</v>
      </c>
      <c r="T406" s="0" t="s">
        <v>186</v>
      </c>
      <c r="U406" s="0" t="s">
        <v>186</v>
      </c>
      <c r="V406" s="0" t="s">
        <v>185</v>
      </c>
      <c r="W406" s="0" t="s">
        <v>184</v>
      </c>
    </row>
    <row r="407" customFormat="false" ht="12.75" hidden="false" customHeight="false" outlineLevel="0" collapsed="false">
      <c r="A407" s="0" t="n">
        <v>50009361</v>
      </c>
      <c r="B407" s="0" t="s">
        <v>2276</v>
      </c>
      <c r="C407" s="0" t="s">
        <v>231</v>
      </c>
      <c r="D407" s="0" t="s">
        <v>2277</v>
      </c>
      <c r="E407" s="0" t="s">
        <v>2278</v>
      </c>
      <c r="F407" s="0" t="s">
        <v>2279</v>
      </c>
      <c r="H407" s="0" t="s">
        <v>1219</v>
      </c>
      <c r="I407" s="0" t="s">
        <v>1219</v>
      </c>
      <c r="J407" s="0" t="s">
        <v>236</v>
      </c>
      <c r="K407" s="0" t="s">
        <v>184</v>
      </c>
      <c r="L407" s="0" t="s">
        <v>184</v>
      </c>
      <c r="M407" s="0" t="s">
        <v>184</v>
      </c>
      <c r="N407" s="0" t="s">
        <v>89</v>
      </c>
      <c r="O407" s="0" t="s">
        <v>89</v>
      </c>
      <c r="P407" s="0" t="s">
        <v>89</v>
      </c>
      <c r="Q407" s="0" t="s">
        <v>364</v>
      </c>
      <c r="R407" s="0" t="s">
        <v>364</v>
      </c>
      <c r="S407" s="0" t="s">
        <v>364</v>
      </c>
      <c r="T407" s="0" t="s">
        <v>186</v>
      </c>
      <c r="U407" s="0" t="s">
        <v>186</v>
      </c>
      <c r="V407" s="0" t="s">
        <v>186</v>
      </c>
      <c r="W407" s="0" t="s">
        <v>89</v>
      </c>
    </row>
    <row r="408" customFormat="false" ht="12.75" hidden="false" customHeight="false" outlineLevel="0" collapsed="false">
      <c r="A408" s="0" t="n">
        <v>50009373</v>
      </c>
      <c r="B408" s="0" t="s">
        <v>2280</v>
      </c>
      <c r="C408" s="0" t="s">
        <v>188</v>
      </c>
      <c r="D408" s="0" t="s">
        <v>2281</v>
      </c>
      <c r="E408" s="0" t="s">
        <v>2282</v>
      </c>
      <c r="F408" s="0" t="s">
        <v>2283</v>
      </c>
      <c r="G408" s="0" t="s">
        <v>2284</v>
      </c>
      <c r="H408" s="0" t="s">
        <v>1219</v>
      </c>
      <c r="I408" s="0" t="s">
        <v>1219</v>
      </c>
      <c r="J408" s="0" t="s">
        <v>183</v>
      </c>
      <c r="K408" s="0" t="s">
        <v>184</v>
      </c>
      <c r="L408" s="0" t="s">
        <v>89</v>
      </c>
      <c r="M408" s="0" t="s">
        <v>89</v>
      </c>
      <c r="N408" s="0" t="s">
        <v>89</v>
      </c>
      <c r="O408" s="0" t="s">
        <v>89</v>
      </c>
      <c r="P408" s="0" t="s">
        <v>89</v>
      </c>
      <c r="Q408" s="0" t="s">
        <v>185</v>
      </c>
      <c r="R408" s="0" t="s">
        <v>186</v>
      </c>
      <c r="S408" s="0" t="s">
        <v>186</v>
      </c>
      <c r="T408" s="0" t="s">
        <v>186</v>
      </c>
      <c r="U408" s="0" t="s">
        <v>186</v>
      </c>
      <c r="V408" s="0" t="s">
        <v>186</v>
      </c>
      <c r="W408" s="0" t="s">
        <v>89</v>
      </c>
    </row>
    <row r="409" customFormat="false" ht="12.75" hidden="false" customHeight="false" outlineLevel="0" collapsed="false">
      <c r="A409" s="0" t="n">
        <v>50009385</v>
      </c>
      <c r="B409" s="0" t="s">
        <v>2285</v>
      </c>
      <c r="C409" s="0" t="s">
        <v>188</v>
      </c>
      <c r="D409" s="0" t="s">
        <v>2286</v>
      </c>
      <c r="E409" s="0" t="s">
        <v>2287</v>
      </c>
      <c r="F409" s="0" t="s">
        <v>2288</v>
      </c>
      <c r="G409" s="0" t="s">
        <v>2289</v>
      </c>
      <c r="H409" s="0" t="s">
        <v>1219</v>
      </c>
      <c r="I409" s="0" t="s">
        <v>1219</v>
      </c>
      <c r="J409" s="0" t="s">
        <v>183</v>
      </c>
      <c r="K409" s="0" t="s">
        <v>184</v>
      </c>
      <c r="L409" s="0" t="s">
        <v>89</v>
      </c>
      <c r="M409" s="0" t="s">
        <v>89</v>
      </c>
      <c r="N409" s="0" t="s">
        <v>89</v>
      </c>
      <c r="O409" s="0" t="s">
        <v>89</v>
      </c>
      <c r="P409" s="0" t="s">
        <v>89</v>
      </c>
      <c r="Q409" s="0" t="s">
        <v>185</v>
      </c>
      <c r="R409" s="0" t="s">
        <v>186</v>
      </c>
      <c r="S409" s="0" t="s">
        <v>186</v>
      </c>
      <c r="T409" s="0" t="s">
        <v>186</v>
      </c>
      <c r="U409" s="0" t="s">
        <v>186</v>
      </c>
      <c r="V409" s="0" t="s">
        <v>186</v>
      </c>
      <c r="W409" s="0" t="s">
        <v>89</v>
      </c>
    </row>
    <row r="410" customFormat="false" ht="12.75" hidden="false" customHeight="false" outlineLevel="0" collapsed="false">
      <c r="A410" s="0" t="n">
        <v>50009397</v>
      </c>
      <c r="B410" s="0" t="s">
        <v>2290</v>
      </c>
      <c r="C410" s="0" t="s">
        <v>188</v>
      </c>
      <c r="D410" s="0" t="s">
        <v>2291</v>
      </c>
      <c r="E410" s="0" t="s">
        <v>2292</v>
      </c>
      <c r="F410" s="0" t="s">
        <v>2293</v>
      </c>
      <c r="G410" s="0" t="s">
        <v>2294</v>
      </c>
      <c r="H410" s="0" t="s">
        <v>1219</v>
      </c>
      <c r="I410" s="0" t="s">
        <v>1219</v>
      </c>
      <c r="J410" s="0" t="s">
        <v>183</v>
      </c>
      <c r="K410" s="0" t="s">
        <v>184</v>
      </c>
      <c r="L410" s="0" t="s">
        <v>89</v>
      </c>
      <c r="M410" s="0" t="s">
        <v>89</v>
      </c>
      <c r="N410" s="0" t="s">
        <v>89</v>
      </c>
      <c r="O410" s="0" t="s">
        <v>89</v>
      </c>
      <c r="P410" s="0" t="s">
        <v>89</v>
      </c>
      <c r="Q410" s="0" t="s">
        <v>185</v>
      </c>
      <c r="R410" s="0" t="s">
        <v>186</v>
      </c>
      <c r="S410" s="0" t="s">
        <v>186</v>
      </c>
      <c r="T410" s="0" t="s">
        <v>186</v>
      </c>
      <c r="U410" s="0" t="s">
        <v>186</v>
      </c>
      <c r="V410" s="0" t="s">
        <v>186</v>
      </c>
      <c r="W410" s="0" t="s">
        <v>89</v>
      </c>
    </row>
    <row r="411" customFormat="false" ht="12.75" hidden="false" customHeight="false" outlineLevel="0" collapsed="false">
      <c r="A411" s="0" t="n">
        <v>50009403</v>
      </c>
      <c r="B411" s="0" t="s">
        <v>2295</v>
      </c>
      <c r="C411" s="0" t="s">
        <v>188</v>
      </c>
      <c r="D411" s="0" t="s">
        <v>2296</v>
      </c>
      <c r="E411" s="0" t="s">
        <v>2297</v>
      </c>
      <c r="F411" s="0" t="s">
        <v>2298</v>
      </c>
      <c r="G411" s="0" t="s">
        <v>2299</v>
      </c>
      <c r="H411" s="0" t="s">
        <v>1219</v>
      </c>
      <c r="I411" s="0" t="s">
        <v>1219</v>
      </c>
      <c r="J411" s="0" t="s">
        <v>183</v>
      </c>
      <c r="K411" s="0" t="s">
        <v>184</v>
      </c>
      <c r="L411" s="0" t="s">
        <v>89</v>
      </c>
      <c r="M411" s="0" t="s">
        <v>89</v>
      </c>
      <c r="N411" s="0" t="s">
        <v>89</v>
      </c>
      <c r="O411" s="0" t="s">
        <v>89</v>
      </c>
      <c r="P411" s="0" t="s">
        <v>89</v>
      </c>
      <c r="Q411" s="0" t="s">
        <v>185</v>
      </c>
      <c r="R411" s="0" t="s">
        <v>186</v>
      </c>
      <c r="S411" s="0" t="s">
        <v>186</v>
      </c>
      <c r="T411" s="0" t="s">
        <v>186</v>
      </c>
      <c r="U411" s="0" t="s">
        <v>186</v>
      </c>
      <c r="V411" s="0" t="s">
        <v>186</v>
      </c>
      <c r="W411" s="0" t="s">
        <v>89</v>
      </c>
    </row>
    <row r="412" customFormat="false" ht="12.75" hidden="false" customHeight="false" outlineLevel="0" collapsed="false">
      <c r="A412" s="0" t="n">
        <v>50009415</v>
      </c>
      <c r="B412" s="0" t="s">
        <v>2300</v>
      </c>
      <c r="C412" s="0" t="s">
        <v>188</v>
      </c>
      <c r="D412" s="0" t="s">
        <v>1318</v>
      </c>
      <c r="E412" s="0" t="s">
        <v>2301</v>
      </c>
      <c r="F412" s="0" t="s">
        <v>2302</v>
      </c>
      <c r="G412" s="0" t="s">
        <v>2303</v>
      </c>
      <c r="H412" s="0" t="s">
        <v>1219</v>
      </c>
      <c r="I412" s="0" t="s">
        <v>1219</v>
      </c>
      <c r="J412" s="0" t="s">
        <v>183</v>
      </c>
      <c r="K412" s="0" t="s">
        <v>184</v>
      </c>
      <c r="L412" s="0" t="s">
        <v>89</v>
      </c>
      <c r="M412" s="0" t="s">
        <v>89</v>
      </c>
      <c r="N412" s="0" t="s">
        <v>89</v>
      </c>
      <c r="O412" s="0" t="s">
        <v>89</v>
      </c>
      <c r="P412" s="0" t="s">
        <v>89</v>
      </c>
      <c r="Q412" s="0" t="s">
        <v>185</v>
      </c>
      <c r="R412" s="0" t="s">
        <v>186</v>
      </c>
      <c r="S412" s="0" t="s">
        <v>186</v>
      </c>
      <c r="T412" s="0" t="s">
        <v>186</v>
      </c>
      <c r="U412" s="0" t="s">
        <v>186</v>
      </c>
      <c r="V412" s="0" t="s">
        <v>186</v>
      </c>
      <c r="W412" s="0" t="s">
        <v>89</v>
      </c>
    </row>
    <row r="413" customFormat="false" ht="12.75" hidden="false" customHeight="false" outlineLevel="0" collapsed="false">
      <c r="A413" s="0" t="n">
        <v>50009452</v>
      </c>
      <c r="B413" s="0" t="s">
        <v>778</v>
      </c>
      <c r="C413" s="0" t="s">
        <v>188</v>
      </c>
      <c r="D413" s="0" t="s">
        <v>2304</v>
      </c>
      <c r="E413" s="0" t="s">
        <v>2305</v>
      </c>
      <c r="F413" s="0" t="s">
        <v>2306</v>
      </c>
      <c r="G413" s="0" t="s">
        <v>2307</v>
      </c>
      <c r="H413" s="0" t="s">
        <v>1219</v>
      </c>
      <c r="I413" s="0" t="s">
        <v>1219</v>
      </c>
      <c r="J413" s="0" t="s">
        <v>183</v>
      </c>
      <c r="K413" s="0" t="s">
        <v>184</v>
      </c>
      <c r="L413" s="0" t="s">
        <v>89</v>
      </c>
      <c r="M413" s="0" t="s">
        <v>89</v>
      </c>
      <c r="N413" s="0" t="s">
        <v>89</v>
      </c>
      <c r="O413" s="0" t="s">
        <v>89</v>
      </c>
      <c r="P413" s="0" t="s">
        <v>89</v>
      </c>
      <c r="Q413" s="0" t="s">
        <v>185</v>
      </c>
      <c r="R413" s="0" t="s">
        <v>186</v>
      </c>
      <c r="S413" s="0" t="s">
        <v>186</v>
      </c>
      <c r="T413" s="0" t="s">
        <v>186</v>
      </c>
      <c r="U413" s="0" t="s">
        <v>186</v>
      </c>
      <c r="V413" s="0" t="s">
        <v>186</v>
      </c>
      <c r="W413" s="0" t="s">
        <v>89</v>
      </c>
    </row>
    <row r="414" customFormat="false" ht="12.75" hidden="false" customHeight="false" outlineLevel="0" collapsed="false">
      <c r="A414" s="0" t="n">
        <v>50009531</v>
      </c>
      <c r="B414" s="0" t="s">
        <v>2308</v>
      </c>
      <c r="C414" s="0" t="s">
        <v>188</v>
      </c>
      <c r="D414" s="0" t="s">
        <v>2309</v>
      </c>
      <c r="E414" s="0" t="s">
        <v>2310</v>
      </c>
      <c r="F414" s="0" t="s">
        <v>2311</v>
      </c>
      <c r="G414" s="0" t="s">
        <v>2312</v>
      </c>
      <c r="H414" s="0" t="s">
        <v>1219</v>
      </c>
      <c r="I414" s="0" t="s">
        <v>1219</v>
      </c>
      <c r="J414" s="0" t="s">
        <v>183</v>
      </c>
      <c r="K414" s="0" t="s">
        <v>184</v>
      </c>
      <c r="L414" s="0" t="s">
        <v>89</v>
      </c>
      <c r="M414" s="0" t="s">
        <v>89</v>
      </c>
      <c r="N414" s="0" t="s">
        <v>89</v>
      </c>
      <c r="O414" s="0" t="s">
        <v>89</v>
      </c>
      <c r="P414" s="0" t="s">
        <v>89</v>
      </c>
      <c r="Q414" s="0" t="s">
        <v>185</v>
      </c>
      <c r="R414" s="0" t="s">
        <v>186</v>
      </c>
      <c r="S414" s="0" t="s">
        <v>186</v>
      </c>
      <c r="T414" s="0" t="s">
        <v>186</v>
      </c>
      <c r="U414" s="0" t="s">
        <v>186</v>
      </c>
      <c r="V414" s="0" t="s">
        <v>186</v>
      </c>
      <c r="W414" s="0" t="s">
        <v>89</v>
      </c>
    </row>
    <row r="415" customFormat="false" ht="12.75" hidden="false" customHeight="false" outlineLevel="0" collapsed="false">
      <c r="A415" s="0" t="n">
        <v>50009543</v>
      </c>
      <c r="B415" s="0" t="s">
        <v>2313</v>
      </c>
      <c r="C415" s="0" t="s">
        <v>244</v>
      </c>
      <c r="D415" s="0" t="s">
        <v>2314</v>
      </c>
      <c r="E415" s="0" t="s">
        <v>2315</v>
      </c>
      <c r="F415" s="0" t="s">
        <v>2316</v>
      </c>
      <c r="G415" s="0" t="s">
        <v>2317</v>
      </c>
      <c r="H415" s="0" t="s">
        <v>1219</v>
      </c>
      <c r="I415" s="0" t="s">
        <v>1411</v>
      </c>
      <c r="J415" s="0" t="s">
        <v>183</v>
      </c>
      <c r="K415" s="0" t="s">
        <v>89</v>
      </c>
      <c r="L415" s="0" t="s">
        <v>184</v>
      </c>
      <c r="M415" s="0" t="s">
        <v>184</v>
      </c>
      <c r="N415" s="0" t="s">
        <v>184</v>
      </c>
      <c r="O415" s="0" t="s">
        <v>184</v>
      </c>
      <c r="P415" s="0" t="s">
        <v>184</v>
      </c>
      <c r="Q415" s="0" t="s">
        <v>186</v>
      </c>
      <c r="R415" s="0" t="s">
        <v>185</v>
      </c>
      <c r="S415" s="0" t="s">
        <v>185</v>
      </c>
      <c r="T415" s="0" t="s">
        <v>185</v>
      </c>
      <c r="U415" s="0" t="s">
        <v>185</v>
      </c>
      <c r="V415" s="0" t="s">
        <v>185</v>
      </c>
      <c r="W415" s="0" t="s">
        <v>184</v>
      </c>
    </row>
    <row r="416" customFormat="false" ht="12.75" hidden="false" customHeight="false" outlineLevel="0" collapsed="false">
      <c r="A416" s="0" t="n">
        <v>50009567</v>
      </c>
      <c r="B416" s="0" t="s">
        <v>2318</v>
      </c>
      <c r="C416" s="0" t="s">
        <v>244</v>
      </c>
      <c r="D416" s="0" t="s">
        <v>2319</v>
      </c>
      <c r="E416" s="0" t="s">
        <v>2320</v>
      </c>
      <c r="F416" s="0" t="s">
        <v>2321</v>
      </c>
      <c r="G416" s="0" t="s">
        <v>2322</v>
      </c>
      <c r="H416" s="0" t="s">
        <v>1219</v>
      </c>
      <c r="I416" s="0" t="s">
        <v>1219</v>
      </c>
      <c r="J416" s="0" t="s">
        <v>183</v>
      </c>
      <c r="K416" s="0" t="s">
        <v>89</v>
      </c>
      <c r="L416" s="0" t="s">
        <v>184</v>
      </c>
      <c r="M416" s="0" t="s">
        <v>184</v>
      </c>
      <c r="N416" s="0" t="s">
        <v>184</v>
      </c>
      <c r="O416" s="0" t="s">
        <v>184</v>
      </c>
      <c r="P416" s="0" t="s">
        <v>184</v>
      </c>
      <c r="Q416" s="0" t="s">
        <v>186</v>
      </c>
      <c r="R416" s="0" t="s">
        <v>185</v>
      </c>
      <c r="S416" s="0" t="s">
        <v>185</v>
      </c>
      <c r="T416" s="0" t="s">
        <v>185</v>
      </c>
      <c r="U416" s="0" t="s">
        <v>185</v>
      </c>
      <c r="V416" s="0" t="s">
        <v>185</v>
      </c>
      <c r="W416" s="0" t="s">
        <v>184</v>
      </c>
    </row>
    <row r="417" customFormat="false" ht="12.75" hidden="false" customHeight="false" outlineLevel="0" collapsed="false">
      <c r="A417" s="0" t="n">
        <v>50009580</v>
      </c>
      <c r="B417" s="0" t="s">
        <v>2323</v>
      </c>
      <c r="C417" s="0" t="s">
        <v>188</v>
      </c>
      <c r="D417" s="0" t="s">
        <v>2324</v>
      </c>
      <c r="E417" s="0" t="s">
        <v>2325</v>
      </c>
      <c r="F417" s="0" t="s">
        <v>2326</v>
      </c>
      <c r="G417" s="0" t="s">
        <v>2327</v>
      </c>
      <c r="H417" s="0" t="s">
        <v>1219</v>
      </c>
      <c r="I417" s="0" t="s">
        <v>1219</v>
      </c>
      <c r="J417" s="0" t="s">
        <v>183</v>
      </c>
      <c r="K417" s="0" t="s">
        <v>184</v>
      </c>
      <c r="L417" s="0" t="s">
        <v>89</v>
      </c>
      <c r="M417" s="0" t="s">
        <v>89</v>
      </c>
      <c r="N417" s="0" t="s">
        <v>89</v>
      </c>
      <c r="O417" s="0" t="s">
        <v>89</v>
      </c>
      <c r="P417" s="0" t="s">
        <v>89</v>
      </c>
      <c r="Q417" s="0" t="s">
        <v>185</v>
      </c>
      <c r="R417" s="0" t="s">
        <v>186</v>
      </c>
      <c r="S417" s="0" t="s">
        <v>186</v>
      </c>
      <c r="T417" s="0" t="s">
        <v>186</v>
      </c>
      <c r="U417" s="0" t="s">
        <v>186</v>
      </c>
      <c r="V417" s="0" t="s">
        <v>186</v>
      </c>
      <c r="W417" s="0" t="s">
        <v>89</v>
      </c>
    </row>
    <row r="418" customFormat="false" ht="12.75" hidden="false" customHeight="false" outlineLevel="0" collapsed="false">
      <c r="A418" s="0" t="n">
        <v>50009592</v>
      </c>
      <c r="B418" s="0" t="s">
        <v>2328</v>
      </c>
      <c r="C418" s="0" t="s">
        <v>244</v>
      </c>
      <c r="D418" s="0" t="s">
        <v>2329</v>
      </c>
      <c r="E418" s="0" t="s">
        <v>2330</v>
      </c>
      <c r="F418" s="0" t="s">
        <v>2331</v>
      </c>
      <c r="G418" s="0" t="s">
        <v>2332</v>
      </c>
      <c r="H418" s="0" t="s">
        <v>1219</v>
      </c>
      <c r="I418" s="0" t="s">
        <v>2176</v>
      </c>
      <c r="J418" s="0" t="s">
        <v>183</v>
      </c>
      <c r="K418" s="0" t="s">
        <v>89</v>
      </c>
      <c r="L418" s="0" t="s">
        <v>184</v>
      </c>
      <c r="M418" s="0" t="s">
        <v>184</v>
      </c>
      <c r="N418" s="0" t="s">
        <v>184</v>
      </c>
      <c r="O418" s="0" t="s">
        <v>184</v>
      </c>
      <c r="P418" s="0" t="s">
        <v>184</v>
      </c>
      <c r="Q418" s="0" t="s">
        <v>186</v>
      </c>
      <c r="R418" s="0" t="s">
        <v>185</v>
      </c>
      <c r="S418" s="0" t="s">
        <v>185</v>
      </c>
      <c r="T418" s="0" t="s">
        <v>185</v>
      </c>
      <c r="U418" s="0" t="s">
        <v>185</v>
      </c>
      <c r="V418" s="0" t="s">
        <v>185</v>
      </c>
      <c r="W418" s="0" t="s">
        <v>184</v>
      </c>
    </row>
    <row r="419" customFormat="false" ht="12.75" hidden="false" customHeight="false" outlineLevel="0" collapsed="false">
      <c r="A419" s="0" t="n">
        <v>50009749</v>
      </c>
      <c r="B419" s="0" t="s">
        <v>2333</v>
      </c>
      <c r="C419" s="0" t="s">
        <v>188</v>
      </c>
      <c r="D419" s="0" t="s">
        <v>2334</v>
      </c>
      <c r="E419" s="0" t="s">
        <v>2335</v>
      </c>
      <c r="F419" s="0" t="s">
        <v>2336</v>
      </c>
      <c r="G419" s="0" t="s">
        <v>2337</v>
      </c>
      <c r="H419" s="0" t="s">
        <v>1219</v>
      </c>
      <c r="I419" s="0" t="s">
        <v>1219</v>
      </c>
      <c r="J419" s="0" t="s">
        <v>183</v>
      </c>
      <c r="K419" s="0" t="s">
        <v>184</v>
      </c>
      <c r="L419" s="0" t="s">
        <v>89</v>
      </c>
      <c r="M419" s="0" t="s">
        <v>89</v>
      </c>
      <c r="N419" s="0" t="s">
        <v>89</v>
      </c>
      <c r="O419" s="0" t="s">
        <v>89</v>
      </c>
      <c r="P419" s="0" t="s">
        <v>89</v>
      </c>
      <c r="Q419" s="0" t="s">
        <v>185</v>
      </c>
      <c r="R419" s="0" t="s">
        <v>186</v>
      </c>
      <c r="S419" s="0" t="s">
        <v>186</v>
      </c>
      <c r="T419" s="0" t="s">
        <v>186</v>
      </c>
      <c r="U419" s="0" t="s">
        <v>186</v>
      </c>
      <c r="V419" s="0" t="s">
        <v>186</v>
      </c>
      <c r="W419" s="0" t="s">
        <v>89</v>
      </c>
    </row>
    <row r="420" customFormat="false" ht="12.75" hidden="false" customHeight="false" outlineLevel="0" collapsed="false">
      <c r="A420" s="0" t="n">
        <v>50009786</v>
      </c>
      <c r="B420" s="0" t="s">
        <v>2338</v>
      </c>
      <c r="C420" s="0" t="s">
        <v>188</v>
      </c>
      <c r="D420" s="0" t="s">
        <v>2339</v>
      </c>
      <c r="E420" s="0" t="s">
        <v>2340</v>
      </c>
      <c r="F420" s="0" t="s">
        <v>2341</v>
      </c>
      <c r="G420" s="0" t="s">
        <v>2342</v>
      </c>
      <c r="H420" s="0" t="s">
        <v>1219</v>
      </c>
      <c r="I420" s="0" t="s">
        <v>1633</v>
      </c>
      <c r="J420" s="0" t="s">
        <v>183</v>
      </c>
      <c r="K420" s="0" t="s">
        <v>184</v>
      </c>
      <c r="L420" s="0" t="s">
        <v>89</v>
      </c>
      <c r="M420" s="0" t="s">
        <v>89</v>
      </c>
      <c r="N420" s="0" t="s">
        <v>89</v>
      </c>
      <c r="O420" s="0" t="s">
        <v>89</v>
      </c>
      <c r="P420" s="0" t="s">
        <v>89</v>
      </c>
      <c r="Q420" s="0" t="s">
        <v>185</v>
      </c>
      <c r="R420" s="0" t="s">
        <v>186</v>
      </c>
      <c r="S420" s="0" t="s">
        <v>186</v>
      </c>
      <c r="T420" s="0" t="s">
        <v>186</v>
      </c>
      <c r="U420" s="0" t="s">
        <v>186</v>
      </c>
      <c r="V420" s="0" t="s">
        <v>186</v>
      </c>
      <c r="W420" s="0" t="s">
        <v>89</v>
      </c>
    </row>
    <row r="421" customFormat="false" ht="12.75" hidden="false" customHeight="false" outlineLevel="0" collapsed="false">
      <c r="A421" s="0" t="n">
        <v>50009889</v>
      </c>
      <c r="B421" s="0" t="s">
        <v>2343</v>
      </c>
      <c r="C421" s="0" t="s">
        <v>559</v>
      </c>
      <c r="D421" s="0" t="s">
        <v>2344</v>
      </c>
      <c r="E421" s="0" t="s">
        <v>2345</v>
      </c>
      <c r="F421" s="0" t="s">
        <v>2346</v>
      </c>
      <c r="G421" s="0" t="s">
        <v>2347</v>
      </c>
      <c r="H421" s="0" t="s">
        <v>1219</v>
      </c>
      <c r="I421" s="0" t="s">
        <v>1219</v>
      </c>
      <c r="J421" s="0" t="s">
        <v>236</v>
      </c>
      <c r="K421" s="0" t="s">
        <v>89</v>
      </c>
      <c r="L421" s="0" t="s">
        <v>89</v>
      </c>
      <c r="M421" s="0" t="s">
        <v>89</v>
      </c>
      <c r="N421" s="0" t="s">
        <v>184</v>
      </c>
      <c r="O421" s="0" t="s">
        <v>184</v>
      </c>
      <c r="P421" s="0" t="s">
        <v>184</v>
      </c>
      <c r="Q421" s="0" t="s">
        <v>186</v>
      </c>
      <c r="R421" s="0" t="s">
        <v>186</v>
      </c>
      <c r="S421" s="0" t="s">
        <v>186</v>
      </c>
      <c r="T421" s="0" t="s">
        <v>237</v>
      </c>
      <c r="U421" s="0" t="s">
        <v>237</v>
      </c>
      <c r="V421" s="0" t="s">
        <v>237</v>
      </c>
      <c r="W421" s="0" t="s">
        <v>184</v>
      </c>
    </row>
    <row r="422" customFormat="false" ht="12.75" hidden="false" customHeight="false" outlineLevel="0" collapsed="false">
      <c r="A422" s="0" t="n">
        <v>50009944</v>
      </c>
      <c r="B422" s="0" t="s">
        <v>2348</v>
      </c>
      <c r="C422" s="0" t="s">
        <v>188</v>
      </c>
      <c r="D422" s="0" t="s">
        <v>2349</v>
      </c>
      <c r="E422" s="0" t="s">
        <v>2350</v>
      </c>
      <c r="F422" s="0" t="s">
        <v>2351</v>
      </c>
      <c r="G422" s="0" t="s">
        <v>2352</v>
      </c>
      <c r="H422" s="0" t="s">
        <v>1219</v>
      </c>
      <c r="I422" s="0" t="s">
        <v>1219</v>
      </c>
      <c r="J422" s="0" t="s">
        <v>183</v>
      </c>
      <c r="K422" s="0" t="s">
        <v>184</v>
      </c>
      <c r="L422" s="0" t="s">
        <v>89</v>
      </c>
      <c r="M422" s="0" t="s">
        <v>89</v>
      </c>
      <c r="N422" s="0" t="s">
        <v>89</v>
      </c>
      <c r="O422" s="0" t="s">
        <v>89</v>
      </c>
      <c r="P422" s="0" t="s">
        <v>89</v>
      </c>
      <c r="Q422" s="0" t="s">
        <v>185</v>
      </c>
      <c r="R422" s="0" t="s">
        <v>186</v>
      </c>
      <c r="S422" s="0" t="s">
        <v>186</v>
      </c>
      <c r="T422" s="0" t="s">
        <v>186</v>
      </c>
      <c r="U422" s="0" t="s">
        <v>186</v>
      </c>
      <c r="V422" s="0" t="s">
        <v>186</v>
      </c>
      <c r="W422" s="0" t="s">
        <v>89</v>
      </c>
    </row>
    <row r="423" customFormat="false" ht="12.75" hidden="false" customHeight="false" outlineLevel="0" collapsed="false">
      <c r="A423" s="0" t="n">
        <v>50009993</v>
      </c>
      <c r="B423" s="0" t="s">
        <v>2353</v>
      </c>
      <c r="C423" s="0" t="s">
        <v>616</v>
      </c>
      <c r="D423" s="0" t="s">
        <v>2354</v>
      </c>
      <c r="E423" s="0" t="s">
        <v>2355</v>
      </c>
      <c r="F423" s="0" t="s">
        <v>2356</v>
      </c>
      <c r="G423" s="0" t="s">
        <v>2357</v>
      </c>
      <c r="H423" s="0" t="s">
        <v>1219</v>
      </c>
      <c r="I423" s="0" t="s">
        <v>1219</v>
      </c>
      <c r="J423" s="0" t="s">
        <v>183</v>
      </c>
      <c r="K423" s="0" t="s">
        <v>89</v>
      </c>
      <c r="L423" s="0" t="s">
        <v>89</v>
      </c>
      <c r="M423" s="0" t="s">
        <v>89</v>
      </c>
      <c r="N423" s="0" t="s">
        <v>89</v>
      </c>
      <c r="O423" s="0" t="s">
        <v>184</v>
      </c>
      <c r="P423" s="0" t="s">
        <v>89</v>
      </c>
      <c r="Q423" s="0" t="s">
        <v>186</v>
      </c>
      <c r="R423" s="0" t="s">
        <v>186</v>
      </c>
      <c r="S423" s="0" t="s">
        <v>186</v>
      </c>
      <c r="T423" s="0" t="s">
        <v>186</v>
      </c>
      <c r="U423" s="0" t="s">
        <v>185</v>
      </c>
      <c r="V423" s="0" t="s">
        <v>186</v>
      </c>
      <c r="W423" s="0" t="s">
        <v>184</v>
      </c>
    </row>
    <row r="424" customFormat="false" ht="12.75" hidden="false" customHeight="false" outlineLevel="0" collapsed="false">
      <c r="A424" s="0" t="n">
        <v>50010028</v>
      </c>
      <c r="B424" s="0" t="s">
        <v>2358</v>
      </c>
      <c r="C424" s="0" t="s">
        <v>559</v>
      </c>
      <c r="D424" s="0" t="s">
        <v>2359</v>
      </c>
      <c r="E424" s="0" t="s">
        <v>2360</v>
      </c>
      <c r="F424" s="0" t="s">
        <v>2361</v>
      </c>
      <c r="G424" s="0" t="s">
        <v>2362</v>
      </c>
      <c r="H424" s="0" t="s">
        <v>1219</v>
      </c>
      <c r="I424" s="0" t="s">
        <v>1220</v>
      </c>
      <c r="J424" s="0" t="s">
        <v>236</v>
      </c>
      <c r="K424" s="0" t="s">
        <v>89</v>
      </c>
      <c r="L424" s="0" t="s">
        <v>89</v>
      </c>
      <c r="M424" s="0" t="s">
        <v>89</v>
      </c>
      <c r="N424" s="0" t="s">
        <v>184</v>
      </c>
      <c r="O424" s="0" t="s">
        <v>184</v>
      </c>
      <c r="P424" s="0" t="s">
        <v>89</v>
      </c>
      <c r="Q424" s="0" t="s">
        <v>186</v>
      </c>
      <c r="R424" s="0" t="s">
        <v>186</v>
      </c>
      <c r="S424" s="0" t="s">
        <v>186</v>
      </c>
      <c r="T424" s="0" t="s">
        <v>237</v>
      </c>
      <c r="U424" s="0" t="s">
        <v>237</v>
      </c>
      <c r="V424" s="0" t="s">
        <v>186</v>
      </c>
      <c r="W424" s="0" t="s">
        <v>184</v>
      </c>
    </row>
    <row r="425" customFormat="false" ht="12.75" hidden="false" customHeight="false" outlineLevel="0" collapsed="false">
      <c r="A425" s="0" t="n">
        <v>50010041</v>
      </c>
      <c r="B425" s="0" t="s">
        <v>2363</v>
      </c>
      <c r="C425" s="0" t="s">
        <v>244</v>
      </c>
      <c r="D425" s="0" t="s">
        <v>2364</v>
      </c>
      <c r="E425" s="0" t="s">
        <v>2365</v>
      </c>
      <c r="F425" s="0" t="s">
        <v>2366</v>
      </c>
      <c r="G425" s="0" t="s">
        <v>2367</v>
      </c>
      <c r="H425" s="0" t="s">
        <v>1219</v>
      </c>
      <c r="I425" s="0" t="s">
        <v>1584</v>
      </c>
      <c r="J425" s="0" t="s">
        <v>183</v>
      </c>
      <c r="K425" s="0" t="s">
        <v>89</v>
      </c>
      <c r="L425" s="0" t="s">
        <v>184</v>
      </c>
      <c r="M425" s="0" t="s">
        <v>184</v>
      </c>
      <c r="N425" s="0" t="s">
        <v>184</v>
      </c>
      <c r="O425" s="0" t="s">
        <v>184</v>
      </c>
      <c r="P425" s="0" t="s">
        <v>184</v>
      </c>
      <c r="Q425" s="0" t="s">
        <v>186</v>
      </c>
      <c r="R425" s="0" t="s">
        <v>185</v>
      </c>
      <c r="S425" s="0" t="s">
        <v>185</v>
      </c>
      <c r="T425" s="0" t="s">
        <v>185</v>
      </c>
      <c r="U425" s="0" t="s">
        <v>185</v>
      </c>
      <c r="V425" s="0" t="s">
        <v>185</v>
      </c>
      <c r="W425" s="0" t="s">
        <v>184</v>
      </c>
    </row>
    <row r="426" customFormat="false" ht="12.75" hidden="false" customHeight="false" outlineLevel="0" collapsed="false">
      <c r="A426" s="0" t="n">
        <v>50010144</v>
      </c>
      <c r="B426" s="0" t="s">
        <v>1029</v>
      </c>
      <c r="C426" s="0" t="s">
        <v>244</v>
      </c>
      <c r="D426" s="0" t="s">
        <v>2368</v>
      </c>
      <c r="E426" s="0" t="s">
        <v>2369</v>
      </c>
      <c r="F426" s="0" t="s">
        <v>2370</v>
      </c>
      <c r="G426" s="0" t="s">
        <v>2371</v>
      </c>
      <c r="H426" s="0" t="s">
        <v>1219</v>
      </c>
      <c r="I426" s="0" t="s">
        <v>1219</v>
      </c>
      <c r="J426" s="0" t="s">
        <v>183</v>
      </c>
      <c r="K426" s="0" t="s">
        <v>89</v>
      </c>
      <c r="L426" s="0" t="s">
        <v>184</v>
      </c>
      <c r="M426" s="0" t="s">
        <v>184</v>
      </c>
      <c r="N426" s="0" t="s">
        <v>184</v>
      </c>
      <c r="O426" s="0" t="s">
        <v>184</v>
      </c>
      <c r="P426" s="0" t="s">
        <v>184</v>
      </c>
      <c r="Q426" s="0" t="s">
        <v>186</v>
      </c>
      <c r="R426" s="0" t="s">
        <v>185</v>
      </c>
      <c r="S426" s="0" t="s">
        <v>185</v>
      </c>
      <c r="T426" s="0" t="s">
        <v>185</v>
      </c>
      <c r="U426" s="0" t="s">
        <v>185</v>
      </c>
      <c r="V426" s="0" t="s">
        <v>185</v>
      </c>
      <c r="W426" s="0" t="s">
        <v>184</v>
      </c>
    </row>
    <row r="427" customFormat="false" ht="12.75" hidden="false" customHeight="false" outlineLevel="0" collapsed="false">
      <c r="A427" s="0" t="n">
        <v>50010156</v>
      </c>
      <c r="B427" s="0" t="s">
        <v>2372</v>
      </c>
      <c r="C427" s="0" t="s">
        <v>244</v>
      </c>
      <c r="D427" s="0" t="s">
        <v>2373</v>
      </c>
      <c r="E427" s="0" t="s">
        <v>2374</v>
      </c>
      <c r="F427" s="0" t="s">
        <v>2375</v>
      </c>
      <c r="G427" s="0" t="s">
        <v>2376</v>
      </c>
      <c r="H427" s="0" t="s">
        <v>1219</v>
      </c>
      <c r="I427" s="0" t="s">
        <v>1219</v>
      </c>
      <c r="J427" s="0" t="s">
        <v>183</v>
      </c>
      <c r="K427" s="0" t="s">
        <v>89</v>
      </c>
      <c r="L427" s="0" t="s">
        <v>184</v>
      </c>
      <c r="M427" s="0" t="s">
        <v>184</v>
      </c>
      <c r="N427" s="0" t="s">
        <v>184</v>
      </c>
      <c r="O427" s="0" t="s">
        <v>184</v>
      </c>
      <c r="P427" s="0" t="s">
        <v>184</v>
      </c>
      <c r="Q427" s="0" t="s">
        <v>186</v>
      </c>
      <c r="R427" s="0" t="s">
        <v>185</v>
      </c>
      <c r="S427" s="0" t="s">
        <v>185</v>
      </c>
      <c r="T427" s="0" t="s">
        <v>185</v>
      </c>
      <c r="U427" s="0" t="s">
        <v>185</v>
      </c>
      <c r="V427" s="0" t="s">
        <v>185</v>
      </c>
      <c r="W427" s="0" t="s">
        <v>184</v>
      </c>
    </row>
    <row r="428" customFormat="false" ht="12.75" hidden="false" customHeight="false" outlineLevel="0" collapsed="false">
      <c r="A428" s="0" t="n">
        <v>50010168</v>
      </c>
      <c r="B428" s="0" t="s">
        <v>1709</v>
      </c>
      <c r="C428" s="0" t="s">
        <v>559</v>
      </c>
      <c r="D428" s="0" t="s">
        <v>2377</v>
      </c>
      <c r="E428" s="0" t="s">
        <v>2378</v>
      </c>
      <c r="F428" s="0" t="s">
        <v>2379</v>
      </c>
      <c r="G428" s="0" t="s">
        <v>2380</v>
      </c>
      <c r="H428" s="0" t="s">
        <v>1219</v>
      </c>
      <c r="I428" s="0" t="s">
        <v>1219</v>
      </c>
      <c r="J428" s="0" t="s">
        <v>236</v>
      </c>
      <c r="K428" s="0" t="s">
        <v>89</v>
      </c>
      <c r="L428" s="0" t="s">
        <v>89</v>
      </c>
      <c r="M428" s="0" t="s">
        <v>89</v>
      </c>
      <c r="N428" s="0" t="s">
        <v>184</v>
      </c>
      <c r="O428" s="0" t="s">
        <v>184</v>
      </c>
      <c r="P428" s="0" t="s">
        <v>89</v>
      </c>
      <c r="Q428" s="0" t="s">
        <v>186</v>
      </c>
      <c r="R428" s="0" t="s">
        <v>186</v>
      </c>
      <c r="S428" s="0" t="s">
        <v>186</v>
      </c>
      <c r="T428" s="0" t="s">
        <v>237</v>
      </c>
      <c r="U428" s="0" t="s">
        <v>237</v>
      </c>
      <c r="V428" s="0" t="s">
        <v>186</v>
      </c>
      <c r="W428" s="0" t="s">
        <v>184</v>
      </c>
    </row>
    <row r="429" customFormat="false" ht="12.75" hidden="false" customHeight="false" outlineLevel="0" collapsed="false">
      <c r="A429" s="0" t="n">
        <v>50010171</v>
      </c>
      <c r="B429" s="0" t="s">
        <v>2381</v>
      </c>
      <c r="C429" s="0" t="s">
        <v>188</v>
      </c>
      <c r="D429" s="0" t="s">
        <v>2382</v>
      </c>
      <c r="E429" s="0" t="s">
        <v>2383</v>
      </c>
      <c r="F429" s="0" t="s">
        <v>2384</v>
      </c>
      <c r="G429" s="0" t="s">
        <v>2385</v>
      </c>
      <c r="H429" s="0" t="s">
        <v>1219</v>
      </c>
      <c r="I429" s="0" t="s">
        <v>1219</v>
      </c>
      <c r="J429" s="0" t="s">
        <v>183</v>
      </c>
      <c r="K429" s="0" t="s">
        <v>184</v>
      </c>
      <c r="L429" s="0" t="s">
        <v>89</v>
      </c>
      <c r="M429" s="0" t="s">
        <v>89</v>
      </c>
      <c r="N429" s="0" t="s">
        <v>89</v>
      </c>
      <c r="O429" s="0" t="s">
        <v>89</v>
      </c>
      <c r="P429" s="0" t="s">
        <v>89</v>
      </c>
      <c r="Q429" s="0" t="s">
        <v>185</v>
      </c>
      <c r="R429" s="0" t="s">
        <v>186</v>
      </c>
      <c r="S429" s="0" t="s">
        <v>186</v>
      </c>
      <c r="T429" s="0" t="s">
        <v>186</v>
      </c>
      <c r="U429" s="0" t="s">
        <v>186</v>
      </c>
      <c r="V429" s="0" t="s">
        <v>186</v>
      </c>
      <c r="W429" s="0" t="s">
        <v>89</v>
      </c>
    </row>
    <row r="430" customFormat="false" ht="12.75" hidden="false" customHeight="false" outlineLevel="0" collapsed="false">
      <c r="A430" s="0" t="n">
        <v>50010181</v>
      </c>
      <c r="B430" s="0" t="s">
        <v>2386</v>
      </c>
      <c r="C430" s="0" t="s">
        <v>188</v>
      </c>
      <c r="D430" s="0" t="s">
        <v>2387</v>
      </c>
      <c r="E430" s="0" t="s">
        <v>2388</v>
      </c>
      <c r="F430" s="0" t="s">
        <v>2389</v>
      </c>
      <c r="G430" s="0" t="s">
        <v>2390</v>
      </c>
      <c r="H430" s="0" t="s">
        <v>1219</v>
      </c>
      <c r="I430" s="0" t="s">
        <v>1219</v>
      </c>
      <c r="J430" s="0" t="s">
        <v>183</v>
      </c>
      <c r="K430" s="0" t="s">
        <v>184</v>
      </c>
      <c r="L430" s="0" t="s">
        <v>89</v>
      </c>
      <c r="M430" s="0" t="s">
        <v>89</v>
      </c>
      <c r="N430" s="0" t="s">
        <v>89</v>
      </c>
      <c r="O430" s="0" t="s">
        <v>89</v>
      </c>
      <c r="P430" s="0" t="s">
        <v>89</v>
      </c>
      <c r="Q430" s="0" t="s">
        <v>185</v>
      </c>
      <c r="R430" s="0" t="s">
        <v>186</v>
      </c>
      <c r="S430" s="0" t="s">
        <v>186</v>
      </c>
      <c r="T430" s="0" t="s">
        <v>186</v>
      </c>
      <c r="U430" s="0" t="s">
        <v>186</v>
      </c>
      <c r="V430" s="0" t="s">
        <v>186</v>
      </c>
      <c r="W430" s="0" t="s">
        <v>89</v>
      </c>
    </row>
    <row r="431" customFormat="false" ht="12.75" hidden="false" customHeight="false" outlineLevel="0" collapsed="false">
      <c r="A431" s="0" t="n">
        <v>50010193</v>
      </c>
      <c r="B431" s="0" t="s">
        <v>2391</v>
      </c>
      <c r="C431" s="0" t="s">
        <v>188</v>
      </c>
      <c r="D431" s="0" t="s">
        <v>2392</v>
      </c>
      <c r="E431" s="0" t="s">
        <v>2393</v>
      </c>
      <c r="F431" s="0" t="s">
        <v>2394</v>
      </c>
      <c r="G431" s="0" t="s">
        <v>2395</v>
      </c>
      <c r="H431" s="0" t="s">
        <v>1219</v>
      </c>
      <c r="I431" s="0" t="s">
        <v>1219</v>
      </c>
      <c r="J431" s="0" t="s">
        <v>183</v>
      </c>
      <c r="K431" s="0" t="s">
        <v>184</v>
      </c>
      <c r="L431" s="0" t="s">
        <v>89</v>
      </c>
      <c r="M431" s="0" t="s">
        <v>89</v>
      </c>
      <c r="N431" s="0" t="s">
        <v>89</v>
      </c>
      <c r="O431" s="0" t="s">
        <v>89</v>
      </c>
      <c r="P431" s="0" t="s">
        <v>89</v>
      </c>
      <c r="Q431" s="0" t="s">
        <v>185</v>
      </c>
      <c r="R431" s="0" t="s">
        <v>186</v>
      </c>
      <c r="S431" s="0" t="s">
        <v>186</v>
      </c>
      <c r="T431" s="0" t="s">
        <v>186</v>
      </c>
      <c r="U431" s="0" t="s">
        <v>186</v>
      </c>
      <c r="V431" s="0" t="s">
        <v>186</v>
      </c>
      <c r="W431" s="0" t="s">
        <v>89</v>
      </c>
    </row>
    <row r="432" customFormat="false" ht="12.75" hidden="false" customHeight="false" outlineLevel="0" collapsed="false">
      <c r="A432" s="0" t="n">
        <v>50010247</v>
      </c>
      <c r="B432" s="0" t="s">
        <v>2396</v>
      </c>
      <c r="C432" s="0" t="s">
        <v>188</v>
      </c>
      <c r="D432" s="0" t="s">
        <v>2397</v>
      </c>
      <c r="E432" s="0" t="s">
        <v>2398</v>
      </c>
      <c r="F432" s="0" t="s">
        <v>2399</v>
      </c>
      <c r="H432" s="0" t="s">
        <v>1219</v>
      </c>
      <c r="I432" s="0" t="s">
        <v>2400</v>
      </c>
      <c r="J432" s="0" t="s">
        <v>183</v>
      </c>
      <c r="K432" s="0" t="s">
        <v>184</v>
      </c>
      <c r="L432" s="0" t="s">
        <v>89</v>
      </c>
      <c r="M432" s="0" t="s">
        <v>89</v>
      </c>
      <c r="N432" s="0" t="s">
        <v>89</v>
      </c>
      <c r="O432" s="0" t="s">
        <v>89</v>
      </c>
      <c r="P432" s="0" t="s">
        <v>89</v>
      </c>
      <c r="Q432" s="0" t="s">
        <v>185</v>
      </c>
      <c r="R432" s="0" t="s">
        <v>186</v>
      </c>
      <c r="S432" s="0" t="s">
        <v>186</v>
      </c>
      <c r="T432" s="0" t="s">
        <v>186</v>
      </c>
      <c r="U432" s="0" t="s">
        <v>186</v>
      </c>
      <c r="V432" s="0" t="s">
        <v>186</v>
      </c>
      <c r="W432" s="0" t="s">
        <v>89</v>
      </c>
    </row>
    <row r="433" customFormat="false" ht="12.75" hidden="false" customHeight="false" outlineLevel="0" collapsed="false">
      <c r="A433" s="0" t="n">
        <v>50010272</v>
      </c>
      <c r="B433" s="0" t="s">
        <v>2401</v>
      </c>
      <c r="C433" s="0" t="s">
        <v>231</v>
      </c>
      <c r="D433" s="0" t="s">
        <v>2402</v>
      </c>
      <c r="E433" s="0" t="s">
        <v>2403</v>
      </c>
      <c r="F433" s="0" t="s">
        <v>2404</v>
      </c>
      <c r="G433" s="0" t="s">
        <v>2405</v>
      </c>
      <c r="H433" s="0" t="s">
        <v>1219</v>
      </c>
      <c r="I433" s="0" t="s">
        <v>1219</v>
      </c>
      <c r="J433" s="0" t="s">
        <v>236</v>
      </c>
      <c r="K433" s="0" t="s">
        <v>184</v>
      </c>
      <c r="L433" s="0" t="s">
        <v>184</v>
      </c>
      <c r="M433" s="0" t="s">
        <v>184</v>
      </c>
      <c r="N433" s="0" t="s">
        <v>89</v>
      </c>
      <c r="O433" s="0" t="s">
        <v>89</v>
      </c>
      <c r="P433" s="0" t="s">
        <v>89</v>
      </c>
      <c r="Q433" s="0" t="s">
        <v>237</v>
      </c>
      <c r="R433" s="0" t="s">
        <v>237</v>
      </c>
      <c r="S433" s="0" t="s">
        <v>364</v>
      </c>
      <c r="T433" s="0" t="s">
        <v>186</v>
      </c>
      <c r="U433" s="0" t="s">
        <v>186</v>
      </c>
      <c r="V433" s="0" t="s">
        <v>186</v>
      </c>
      <c r="W433" s="0" t="s">
        <v>89</v>
      </c>
    </row>
    <row r="434" customFormat="false" ht="12.75" hidden="false" customHeight="false" outlineLevel="0" collapsed="false">
      <c r="A434" s="0" t="n">
        <v>50010284</v>
      </c>
      <c r="B434" s="0" t="s">
        <v>2406</v>
      </c>
      <c r="C434" s="0" t="s">
        <v>244</v>
      </c>
      <c r="D434" s="0" t="s">
        <v>2407</v>
      </c>
      <c r="E434" s="0" t="s">
        <v>2408</v>
      </c>
      <c r="F434" s="0" t="s">
        <v>2409</v>
      </c>
      <c r="G434" s="0" t="s">
        <v>2410</v>
      </c>
      <c r="H434" s="0" t="s">
        <v>1219</v>
      </c>
      <c r="I434" s="0" t="s">
        <v>1363</v>
      </c>
      <c r="J434" s="0" t="s">
        <v>183</v>
      </c>
      <c r="K434" s="0" t="s">
        <v>89</v>
      </c>
      <c r="L434" s="0" t="s">
        <v>184</v>
      </c>
      <c r="M434" s="0" t="s">
        <v>184</v>
      </c>
      <c r="N434" s="0" t="s">
        <v>89</v>
      </c>
      <c r="O434" s="0" t="s">
        <v>89</v>
      </c>
      <c r="P434" s="0" t="s">
        <v>89</v>
      </c>
      <c r="Q434" s="0" t="s">
        <v>186</v>
      </c>
      <c r="R434" s="0" t="s">
        <v>185</v>
      </c>
      <c r="S434" s="0" t="s">
        <v>185</v>
      </c>
      <c r="T434" s="0" t="s">
        <v>186</v>
      </c>
      <c r="U434" s="0" t="s">
        <v>186</v>
      </c>
      <c r="V434" s="0" t="s">
        <v>186</v>
      </c>
      <c r="W434" s="0" t="s">
        <v>89</v>
      </c>
    </row>
    <row r="435" customFormat="false" ht="12.75" hidden="false" customHeight="false" outlineLevel="0" collapsed="false">
      <c r="A435" s="0" t="n">
        <v>50010296</v>
      </c>
      <c r="B435" s="0" t="s">
        <v>2411</v>
      </c>
      <c r="C435" s="0" t="s">
        <v>188</v>
      </c>
      <c r="D435" s="0" t="s">
        <v>2412</v>
      </c>
      <c r="E435" s="0" t="s">
        <v>2413</v>
      </c>
      <c r="F435" s="0" t="s">
        <v>2414</v>
      </c>
      <c r="G435" s="0" t="s">
        <v>2415</v>
      </c>
      <c r="H435" s="0" t="s">
        <v>1219</v>
      </c>
      <c r="I435" s="0" t="s">
        <v>1584</v>
      </c>
      <c r="J435" s="0" t="s">
        <v>183</v>
      </c>
      <c r="K435" s="0" t="s">
        <v>184</v>
      </c>
      <c r="L435" s="0" t="s">
        <v>89</v>
      </c>
      <c r="M435" s="0" t="s">
        <v>89</v>
      </c>
      <c r="N435" s="0" t="s">
        <v>89</v>
      </c>
      <c r="O435" s="0" t="s">
        <v>89</v>
      </c>
      <c r="P435" s="0" t="s">
        <v>89</v>
      </c>
      <c r="Q435" s="0" t="s">
        <v>185</v>
      </c>
      <c r="R435" s="0" t="s">
        <v>186</v>
      </c>
      <c r="S435" s="0" t="s">
        <v>186</v>
      </c>
      <c r="T435" s="0" t="s">
        <v>186</v>
      </c>
      <c r="U435" s="0" t="s">
        <v>186</v>
      </c>
      <c r="V435" s="0" t="s">
        <v>186</v>
      </c>
      <c r="W435" s="0" t="s">
        <v>89</v>
      </c>
    </row>
    <row r="436" customFormat="false" ht="12.75" hidden="false" customHeight="false" outlineLevel="0" collapsed="false">
      <c r="A436" s="0" t="n">
        <v>50010302</v>
      </c>
      <c r="B436" s="0" t="s">
        <v>2416</v>
      </c>
      <c r="C436" s="0" t="s">
        <v>244</v>
      </c>
      <c r="D436" s="0" t="s">
        <v>2417</v>
      </c>
      <c r="E436" s="0" t="s">
        <v>2418</v>
      </c>
      <c r="F436" s="0" t="s">
        <v>2419</v>
      </c>
      <c r="G436" s="0" t="s">
        <v>2420</v>
      </c>
      <c r="H436" s="0" t="s">
        <v>1219</v>
      </c>
      <c r="I436" s="0" t="s">
        <v>1219</v>
      </c>
      <c r="J436" s="0" t="s">
        <v>183</v>
      </c>
      <c r="K436" s="0" t="s">
        <v>89</v>
      </c>
      <c r="L436" s="0" t="s">
        <v>184</v>
      </c>
      <c r="M436" s="0" t="s">
        <v>184</v>
      </c>
      <c r="N436" s="0" t="s">
        <v>89</v>
      </c>
      <c r="O436" s="0" t="s">
        <v>89</v>
      </c>
      <c r="P436" s="0" t="s">
        <v>89</v>
      </c>
      <c r="Q436" s="0" t="s">
        <v>186</v>
      </c>
      <c r="R436" s="0" t="s">
        <v>185</v>
      </c>
      <c r="S436" s="0" t="s">
        <v>185</v>
      </c>
      <c r="T436" s="0" t="s">
        <v>186</v>
      </c>
      <c r="U436" s="0" t="s">
        <v>186</v>
      </c>
      <c r="V436" s="0" t="s">
        <v>186</v>
      </c>
      <c r="W436" s="0" t="s">
        <v>89</v>
      </c>
    </row>
    <row r="437" customFormat="false" ht="12.75" hidden="false" customHeight="false" outlineLevel="0" collapsed="false">
      <c r="A437" s="0" t="n">
        <v>50010314</v>
      </c>
      <c r="B437" s="0" t="s">
        <v>2421</v>
      </c>
      <c r="C437" s="0" t="s">
        <v>371</v>
      </c>
      <c r="D437" s="0" t="s">
        <v>2422</v>
      </c>
      <c r="E437" s="0" t="s">
        <v>2423</v>
      </c>
      <c r="F437" s="0" t="s">
        <v>2424</v>
      </c>
      <c r="G437" s="0" t="s">
        <v>2425</v>
      </c>
      <c r="H437" s="0" t="s">
        <v>1219</v>
      </c>
      <c r="I437" s="0" t="s">
        <v>1219</v>
      </c>
      <c r="J437" s="0" t="s">
        <v>183</v>
      </c>
      <c r="K437" s="0" t="s">
        <v>89</v>
      </c>
      <c r="L437" s="0" t="s">
        <v>89</v>
      </c>
      <c r="M437" s="0" t="s">
        <v>89</v>
      </c>
      <c r="N437" s="0" t="s">
        <v>89</v>
      </c>
      <c r="O437" s="0" t="s">
        <v>184</v>
      </c>
      <c r="P437" s="0" t="s">
        <v>184</v>
      </c>
      <c r="Q437" s="0" t="s">
        <v>186</v>
      </c>
      <c r="R437" s="0" t="s">
        <v>186</v>
      </c>
      <c r="S437" s="0" t="s">
        <v>186</v>
      </c>
      <c r="T437" s="0" t="s">
        <v>186</v>
      </c>
      <c r="U437" s="0" t="s">
        <v>185</v>
      </c>
      <c r="V437" s="0" t="s">
        <v>185</v>
      </c>
      <c r="W437" s="0" t="s">
        <v>184</v>
      </c>
    </row>
    <row r="438" customFormat="false" ht="12.75" hidden="false" customHeight="false" outlineLevel="0" collapsed="false">
      <c r="A438" s="0" t="n">
        <v>50010399</v>
      </c>
      <c r="B438" s="0" t="s">
        <v>2426</v>
      </c>
      <c r="C438" s="0" t="s">
        <v>188</v>
      </c>
      <c r="D438" s="0" t="s">
        <v>2427</v>
      </c>
      <c r="E438" s="0" t="s">
        <v>2428</v>
      </c>
      <c r="F438" s="0" t="s">
        <v>2429</v>
      </c>
      <c r="G438" s="0" t="s">
        <v>2430</v>
      </c>
      <c r="H438" s="0" t="s">
        <v>1219</v>
      </c>
      <c r="I438" s="0" t="s">
        <v>1219</v>
      </c>
      <c r="J438" s="0" t="s">
        <v>183</v>
      </c>
      <c r="K438" s="0" t="s">
        <v>184</v>
      </c>
      <c r="L438" s="0" t="s">
        <v>89</v>
      </c>
      <c r="M438" s="0" t="s">
        <v>89</v>
      </c>
      <c r="N438" s="0" t="s">
        <v>89</v>
      </c>
      <c r="O438" s="0" t="s">
        <v>89</v>
      </c>
      <c r="P438" s="0" t="s">
        <v>89</v>
      </c>
      <c r="Q438" s="0" t="s">
        <v>185</v>
      </c>
      <c r="R438" s="0" t="s">
        <v>186</v>
      </c>
      <c r="S438" s="0" t="s">
        <v>186</v>
      </c>
      <c r="T438" s="0" t="s">
        <v>186</v>
      </c>
      <c r="U438" s="0" t="s">
        <v>186</v>
      </c>
      <c r="V438" s="0" t="s">
        <v>186</v>
      </c>
      <c r="W438" s="0" t="s">
        <v>89</v>
      </c>
    </row>
    <row r="439" customFormat="false" ht="12.75" hidden="false" customHeight="false" outlineLevel="0" collapsed="false">
      <c r="A439" s="0" t="n">
        <v>50010478</v>
      </c>
      <c r="B439" s="0" t="s">
        <v>2431</v>
      </c>
      <c r="C439" s="0" t="s">
        <v>188</v>
      </c>
      <c r="D439" s="0" t="s">
        <v>2432</v>
      </c>
      <c r="E439" s="0" t="s">
        <v>2433</v>
      </c>
      <c r="F439" s="0" t="s">
        <v>2434</v>
      </c>
      <c r="G439" s="0" t="s">
        <v>2435</v>
      </c>
      <c r="H439" s="0" t="s">
        <v>1219</v>
      </c>
      <c r="I439" s="0" t="s">
        <v>1219</v>
      </c>
      <c r="J439" s="0" t="s">
        <v>183</v>
      </c>
      <c r="K439" s="0" t="s">
        <v>184</v>
      </c>
      <c r="L439" s="0" t="s">
        <v>89</v>
      </c>
      <c r="M439" s="0" t="s">
        <v>89</v>
      </c>
      <c r="N439" s="0" t="s">
        <v>89</v>
      </c>
      <c r="O439" s="0" t="s">
        <v>89</v>
      </c>
      <c r="P439" s="0" t="s">
        <v>89</v>
      </c>
      <c r="Q439" s="0" t="s">
        <v>185</v>
      </c>
      <c r="R439" s="0" t="s">
        <v>186</v>
      </c>
      <c r="S439" s="0" t="s">
        <v>186</v>
      </c>
      <c r="T439" s="0" t="s">
        <v>186</v>
      </c>
      <c r="U439" s="0" t="s">
        <v>186</v>
      </c>
      <c r="V439" s="0" t="s">
        <v>186</v>
      </c>
      <c r="W439" s="0" t="s">
        <v>89</v>
      </c>
    </row>
    <row r="440" customFormat="false" ht="12.75" hidden="false" customHeight="false" outlineLevel="0" collapsed="false">
      <c r="A440" s="0" t="n">
        <v>50010481</v>
      </c>
      <c r="B440" s="0" t="s">
        <v>2436</v>
      </c>
      <c r="C440" s="0" t="s">
        <v>188</v>
      </c>
      <c r="D440" s="0" t="s">
        <v>2437</v>
      </c>
      <c r="E440" s="0" t="s">
        <v>2438</v>
      </c>
      <c r="F440" s="0" t="s">
        <v>2439</v>
      </c>
      <c r="G440" s="0" t="s">
        <v>2440</v>
      </c>
      <c r="H440" s="0" t="s">
        <v>1219</v>
      </c>
      <c r="I440" s="0" t="s">
        <v>1219</v>
      </c>
      <c r="J440" s="0" t="s">
        <v>183</v>
      </c>
      <c r="K440" s="0" t="s">
        <v>184</v>
      </c>
      <c r="L440" s="0" t="s">
        <v>89</v>
      </c>
      <c r="M440" s="0" t="s">
        <v>89</v>
      </c>
      <c r="N440" s="0" t="s">
        <v>89</v>
      </c>
      <c r="O440" s="0" t="s">
        <v>89</v>
      </c>
      <c r="P440" s="0" t="s">
        <v>89</v>
      </c>
      <c r="Q440" s="0" t="s">
        <v>185</v>
      </c>
      <c r="R440" s="0" t="s">
        <v>186</v>
      </c>
      <c r="S440" s="0" t="s">
        <v>186</v>
      </c>
      <c r="T440" s="0" t="s">
        <v>186</v>
      </c>
      <c r="U440" s="0" t="s">
        <v>186</v>
      </c>
      <c r="V440" s="0" t="s">
        <v>186</v>
      </c>
      <c r="W440" s="0" t="s">
        <v>89</v>
      </c>
    </row>
    <row r="441" customFormat="false" ht="12.75" hidden="false" customHeight="false" outlineLevel="0" collapsed="false">
      <c r="A441" s="0" t="n">
        <v>50010491</v>
      </c>
      <c r="B441" s="0" t="s">
        <v>2441</v>
      </c>
      <c r="C441" s="0" t="s">
        <v>244</v>
      </c>
      <c r="D441" s="0" t="s">
        <v>2442</v>
      </c>
      <c r="E441" s="0" t="s">
        <v>2443</v>
      </c>
      <c r="F441" s="0" t="s">
        <v>2444</v>
      </c>
      <c r="G441" s="0" t="s">
        <v>2445</v>
      </c>
      <c r="H441" s="0" t="s">
        <v>1219</v>
      </c>
      <c r="I441" s="0" t="s">
        <v>1219</v>
      </c>
      <c r="J441" s="0" t="s">
        <v>183</v>
      </c>
      <c r="K441" s="0" t="s">
        <v>89</v>
      </c>
      <c r="L441" s="0" t="s">
        <v>184</v>
      </c>
      <c r="M441" s="0" t="s">
        <v>184</v>
      </c>
      <c r="N441" s="0" t="s">
        <v>184</v>
      </c>
      <c r="O441" s="0" t="s">
        <v>184</v>
      </c>
      <c r="P441" s="0" t="s">
        <v>184</v>
      </c>
      <c r="Q441" s="0" t="s">
        <v>186</v>
      </c>
      <c r="R441" s="0" t="s">
        <v>185</v>
      </c>
      <c r="S441" s="0" t="s">
        <v>185</v>
      </c>
      <c r="T441" s="0" t="s">
        <v>185</v>
      </c>
      <c r="U441" s="0" t="s">
        <v>185</v>
      </c>
      <c r="V441" s="0" t="s">
        <v>185</v>
      </c>
      <c r="W441" s="0" t="s">
        <v>184</v>
      </c>
    </row>
    <row r="442" customFormat="false" ht="12.75" hidden="false" customHeight="false" outlineLevel="0" collapsed="false">
      <c r="A442" s="0" t="n">
        <v>50010511</v>
      </c>
      <c r="B442" s="0" t="s">
        <v>2446</v>
      </c>
      <c r="C442" s="0" t="s">
        <v>244</v>
      </c>
      <c r="D442" s="0" t="s">
        <v>2447</v>
      </c>
      <c r="E442" s="0" t="s">
        <v>2448</v>
      </c>
      <c r="F442" s="0" t="s">
        <v>2449</v>
      </c>
      <c r="G442" s="0" t="s">
        <v>2450</v>
      </c>
      <c r="H442" s="0" t="s">
        <v>1219</v>
      </c>
      <c r="I442" s="0" t="s">
        <v>1219</v>
      </c>
      <c r="J442" s="0" t="s">
        <v>183</v>
      </c>
      <c r="K442" s="0" t="s">
        <v>89</v>
      </c>
      <c r="L442" s="0" t="s">
        <v>184</v>
      </c>
      <c r="M442" s="0" t="s">
        <v>184</v>
      </c>
      <c r="N442" s="0" t="s">
        <v>184</v>
      </c>
      <c r="O442" s="0" t="s">
        <v>184</v>
      </c>
      <c r="P442" s="0" t="s">
        <v>184</v>
      </c>
      <c r="Q442" s="0" t="s">
        <v>186</v>
      </c>
      <c r="R442" s="0" t="s">
        <v>185</v>
      </c>
      <c r="S442" s="0" t="s">
        <v>185</v>
      </c>
      <c r="T442" s="0" t="s">
        <v>185</v>
      </c>
      <c r="U442" s="0" t="s">
        <v>185</v>
      </c>
      <c r="V442" s="0" t="s">
        <v>185</v>
      </c>
      <c r="W442" s="0" t="s">
        <v>184</v>
      </c>
    </row>
    <row r="443" customFormat="false" ht="12.75" hidden="false" customHeight="false" outlineLevel="0" collapsed="false">
      <c r="A443" s="0" t="n">
        <v>50010533</v>
      </c>
      <c r="B443" s="0" t="s">
        <v>2451</v>
      </c>
      <c r="C443" s="0" t="s">
        <v>244</v>
      </c>
      <c r="D443" s="0" t="s">
        <v>2452</v>
      </c>
      <c r="E443" s="0" t="s">
        <v>2453</v>
      </c>
      <c r="F443" s="0" t="s">
        <v>2454</v>
      </c>
      <c r="G443" s="0" t="s">
        <v>2455</v>
      </c>
      <c r="H443" s="0" t="s">
        <v>1219</v>
      </c>
      <c r="I443" s="0" t="s">
        <v>1248</v>
      </c>
      <c r="J443" s="0" t="s">
        <v>183</v>
      </c>
      <c r="K443" s="0" t="s">
        <v>89</v>
      </c>
      <c r="L443" s="0" t="s">
        <v>184</v>
      </c>
      <c r="M443" s="0" t="s">
        <v>184</v>
      </c>
      <c r="N443" s="0" t="s">
        <v>184</v>
      </c>
      <c r="O443" s="0" t="s">
        <v>184</v>
      </c>
      <c r="P443" s="0" t="s">
        <v>184</v>
      </c>
      <c r="Q443" s="0" t="s">
        <v>186</v>
      </c>
      <c r="R443" s="0" t="s">
        <v>185</v>
      </c>
      <c r="S443" s="0" t="s">
        <v>185</v>
      </c>
      <c r="T443" s="0" t="s">
        <v>185</v>
      </c>
      <c r="U443" s="0" t="s">
        <v>185</v>
      </c>
      <c r="V443" s="0" t="s">
        <v>185</v>
      </c>
      <c r="W443" s="0" t="s">
        <v>184</v>
      </c>
    </row>
    <row r="444" customFormat="false" ht="12.75" hidden="false" customHeight="false" outlineLevel="0" collapsed="false">
      <c r="A444" s="0" t="n">
        <v>50010727</v>
      </c>
      <c r="B444" s="0" t="s">
        <v>2456</v>
      </c>
      <c r="C444" s="0" t="s">
        <v>244</v>
      </c>
      <c r="D444" s="0" t="s">
        <v>2457</v>
      </c>
      <c r="E444" s="0" t="s">
        <v>2458</v>
      </c>
      <c r="F444" s="0" t="s">
        <v>2459</v>
      </c>
      <c r="G444" s="0" t="s">
        <v>2460</v>
      </c>
      <c r="H444" s="0" t="s">
        <v>1219</v>
      </c>
      <c r="I444" s="0" t="s">
        <v>1219</v>
      </c>
      <c r="J444" s="0" t="s">
        <v>183</v>
      </c>
      <c r="K444" s="0" t="s">
        <v>89</v>
      </c>
      <c r="L444" s="0" t="s">
        <v>184</v>
      </c>
      <c r="M444" s="0" t="s">
        <v>184</v>
      </c>
      <c r="N444" s="0" t="s">
        <v>89</v>
      </c>
      <c r="O444" s="0" t="s">
        <v>89</v>
      </c>
      <c r="P444" s="0" t="s">
        <v>89</v>
      </c>
      <c r="Q444" s="0" t="s">
        <v>186</v>
      </c>
      <c r="R444" s="0" t="s">
        <v>185</v>
      </c>
      <c r="S444" s="0" t="s">
        <v>185</v>
      </c>
      <c r="T444" s="0" t="s">
        <v>186</v>
      </c>
      <c r="U444" s="0" t="s">
        <v>186</v>
      </c>
      <c r="V444" s="0" t="s">
        <v>186</v>
      </c>
      <c r="W444" s="0" t="s">
        <v>89</v>
      </c>
    </row>
    <row r="445" customFormat="false" ht="12.75" hidden="false" customHeight="false" outlineLevel="0" collapsed="false">
      <c r="A445" s="0" t="n">
        <v>50010739</v>
      </c>
      <c r="B445" s="0" t="s">
        <v>2461</v>
      </c>
      <c r="C445" s="0" t="s">
        <v>244</v>
      </c>
      <c r="D445" s="0" t="s">
        <v>2462</v>
      </c>
      <c r="E445" s="0" t="s">
        <v>2463</v>
      </c>
      <c r="F445" s="0" t="s">
        <v>2464</v>
      </c>
      <c r="G445" s="0" t="s">
        <v>2465</v>
      </c>
      <c r="H445" s="0" t="s">
        <v>1219</v>
      </c>
      <c r="I445" s="0" t="s">
        <v>1219</v>
      </c>
      <c r="J445" s="0" t="s">
        <v>183</v>
      </c>
      <c r="K445" s="0" t="s">
        <v>89</v>
      </c>
      <c r="L445" s="0" t="s">
        <v>184</v>
      </c>
      <c r="M445" s="0" t="s">
        <v>184</v>
      </c>
      <c r="N445" s="0" t="s">
        <v>184</v>
      </c>
      <c r="O445" s="0" t="s">
        <v>184</v>
      </c>
      <c r="P445" s="0" t="s">
        <v>184</v>
      </c>
      <c r="Q445" s="0" t="s">
        <v>186</v>
      </c>
      <c r="R445" s="0" t="s">
        <v>185</v>
      </c>
      <c r="S445" s="0" t="s">
        <v>185</v>
      </c>
      <c r="T445" s="0" t="s">
        <v>185</v>
      </c>
      <c r="U445" s="0" t="s">
        <v>185</v>
      </c>
      <c r="V445" s="0" t="s">
        <v>185</v>
      </c>
      <c r="W445" s="0" t="s">
        <v>184</v>
      </c>
    </row>
    <row r="446" customFormat="false" ht="12.75" hidden="false" customHeight="false" outlineLevel="0" collapsed="false">
      <c r="A446" s="0" t="n">
        <v>50010764</v>
      </c>
      <c r="B446" s="0" t="s">
        <v>2466</v>
      </c>
      <c r="C446" s="0" t="s">
        <v>188</v>
      </c>
      <c r="D446" s="0" t="s">
        <v>2467</v>
      </c>
      <c r="E446" s="0" t="s">
        <v>2468</v>
      </c>
      <c r="F446" s="0" t="s">
        <v>2469</v>
      </c>
      <c r="G446" s="0" t="s">
        <v>2470</v>
      </c>
      <c r="H446" s="0" t="s">
        <v>1219</v>
      </c>
      <c r="I446" s="0" t="s">
        <v>1348</v>
      </c>
      <c r="J446" s="0" t="s">
        <v>183</v>
      </c>
      <c r="K446" s="0" t="s">
        <v>184</v>
      </c>
      <c r="L446" s="0" t="s">
        <v>89</v>
      </c>
      <c r="M446" s="0" t="s">
        <v>89</v>
      </c>
      <c r="N446" s="0" t="s">
        <v>89</v>
      </c>
      <c r="O446" s="0" t="s">
        <v>89</v>
      </c>
      <c r="P446" s="0" t="s">
        <v>89</v>
      </c>
      <c r="Q446" s="0" t="s">
        <v>185</v>
      </c>
      <c r="R446" s="0" t="s">
        <v>186</v>
      </c>
      <c r="S446" s="0" t="s">
        <v>186</v>
      </c>
      <c r="T446" s="0" t="s">
        <v>186</v>
      </c>
      <c r="U446" s="0" t="s">
        <v>186</v>
      </c>
      <c r="V446" s="0" t="s">
        <v>186</v>
      </c>
      <c r="W446" s="0" t="s">
        <v>89</v>
      </c>
    </row>
    <row r="447" customFormat="false" ht="12.75" hidden="false" customHeight="false" outlineLevel="0" collapsed="false">
      <c r="A447" s="0" t="n">
        <v>50010946</v>
      </c>
      <c r="B447" s="0" t="s">
        <v>2471</v>
      </c>
      <c r="C447" s="0" t="s">
        <v>244</v>
      </c>
      <c r="D447" s="0" t="s">
        <v>2472</v>
      </c>
      <c r="E447" s="0" t="s">
        <v>2473</v>
      </c>
      <c r="F447" s="0" t="s">
        <v>2474</v>
      </c>
      <c r="G447" s="0" t="s">
        <v>2475</v>
      </c>
      <c r="H447" s="0" t="s">
        <v>1219</v>
      </c>
      <c r="I447" s="0" t="s">
        <v>1219</v>
      </c>
      <c r="J447" s="0" t="s">
        <v>183</v>
      </c>
      <c r="K447" s="0" t="s">
        <v>89</v>
      </c>
      <c r="L447" s="0" t="s">
        <v>184</v>
      </c>
      <c r="M447" s="0" t="s">
        <v>184</v>
      </c>
      <c r="N447" s="0" t="s">
        <v>184</v>
      </c>
      <c r="O447" s="0" t="s">
        <v>184</v>
      </c>
      <c r="P447" s="0" t="s">
        <v>184</v>
      </c>
      <c r="Q447" s="0" t="s">
        <v>186</v>
      </c>
      <c r="R447" s="0" t="s">
        <v>185</v>
      </c>
      <c r="S447" s="0" t="s">
        <v>185</v>
      </c>
      <c r="T447" s="0" t="s">
        <v>185</v>
      </c>
      <c r="U447" s="0" t="s">
        <v>185</v>
      </c>
      <c r="V447" s="0" t="s">
        <v>185</v>
      </c>
      <c r="W447" s="0" t="s">
        <v>184</v>
      </c>
    </row>
    <row r="448" customFormat="false" ht="12.75" hidden="false" customHeight="false" outlineLevel="0" collapsed="false">
      <c r="A448" s="0" t="n">
        <v>50010958</v>
      </c>
      <c r="B448" s="0" t="s">
        <v>2476</v>
      </c>
      <c r="C448" s="0" t="s">
        <v>244</v>
      </c>
      <c r="D448" s="0" t="s">
        <v>2477</v>
      </c>
      <c r="E448" s="0" t="s">
        <v>2478</v>
      </c>
      <c r="F448" s="0" t="s">
        <v>2479</v>
      </c>
      <c r="G448" s="0" t="s">
        <v>2480</v>
      </c>
      <c r="H448" s="0" t="s">
        <v>1219</v>
      </c>
      <c r="I448" s="0" t="s">
        <v>1219</v>
      </c>
      <c r="J448" s="0" t="s">
        <v>183</v>
      </c>
      <c r="K448" s="0" t="s">
        <v>89</v>
      </c>
      <c r="L448" s="0" t="s">
        <v>184</v>
      </c>
      <c r="M448" s="0" t="s">
        <v>184</v>
      </c>
      <c r="N448" s="0" t="s">
        <v>184</v>
      </c>
      <c r="O448" s="0" t="s">
        <v>89</v>
      </c>
      <c r="P448" s="0" t="s">
        <v>89</v>
      </c>
      <c r="Q448" s="0" t="s">
        <v>186</v>
      </c>
      <c r="R448" s="0" t="s">
        <v>185</v>
      </c>
      <c r="S448" s="0" t="s">
        <v>185</v>
      </c>
      <c r="T448" s="0" t="s">
        <v>185</v>
      </c>
      <c r="U448" s="0" t="s">
        <v>186</v>
      </c>
      <c r="V448" s="0" t="s">
        <v>186</v>
      </c>
      <c r="W448" s="0" t="s">
        <v>184</v>
      </c>
    </row>
    <row r="449" customFormat="false" ht="12.75" hidden="false" customHeight="false" outlineLevel="0" collapsed="false">
      <c r="A449" s="0" t="n">
        <v>50010961</v>
      </c>
      <c r="B449" s="0" t="s">
        <v>2481</v>
      </c>
      <c r="C449" s="0" t="s">
        <v>244</v>
      </c>
      <c r="D449" s="0" t="s">
        <v>2482</v>
      </c>
      <c r="E449" s="0" t="s">
        <v>2483</v>
      </c>
      <c r="F449" s="0" t="s">
        <v>2484</v>
      </c>
      <c r="G449" s="0" t="s">
        <v>2485</v>
      </c>
      <c r="H449" s="0" t="s">
        <v>1219</v>
      </c>
      <c r="I449" s="0" t="s">
        <v>1429</v>
      </c>
      <c r="J449" s="0" t="s">
        <v>183</v>
      </c>
      <c r="K449" s="0" t="s">
        <v>89</v>
      </c>
      <c r="L449" s="0" t="s">
        <v>184</v>
      </c>
      <c r="M449" s="0" t="s">
        <v>184</v>
      </c>
      <c r="N449" s="0" t="s">
        <v>184</v>
      </c>
      <c r="O449" s="0" t="s">
        <v>184</v>
      </c>
      <c r="P449" s="0" t="s">
        <v>89</v>
      </c>
      <c r="Q449" s="0" t="s">
        <v>186</v>
      </c>
      <c r="R449" s="0" t="s">
        <v>185</v>
      </c>
      <c r="S449" s="0" t="s">
        <v>185</v>
      </c>
      <c r="T449" s="0" t="s">
        <v>185</v>
      </c>
      <c r="U449" s="0" t="s">
        <v>185</v>
      </c>
      <c r="V449" s="0" t="s">
        <v>186</v>
      </c>
      <c r="W449" s="0" t="s">
        <v>184</v>
      </c>
    </row>
    <row r="450" customFormat="false" ht="12.75" hidden="false" customHeight="false" outlineLevel="0" collapsed="false">
      <c r="A450" s="0" t="n">
        <v>50010995</v>
      </c>
      <c r="B450" s="0" t="s">
        <v>2486</v>
      </c>
      <c r="C450" s="0" t="s">
        <v>244</v>
      </c>
      <c r="D450" s="0" t="s">
        <v>2487</v>
      </c>
      <c r="E450" s="0" t="s">
        <v>2488</v>
      </c>
      <c r="F450" s="0" t="s">
        <v>2489</v>
      </c>
      <c r="G450" s="0" t="s">
        <v>2490</v>
      </c>
      <c r="H450" s="0" t="s">
        <v>1219</v>
      </c>
      <c r="I450" s="0" t="s">
        <v>1219</v>
      </c>
      <c r="J450" s="0" t="s">
        <v>183</v>
      </c>
      <c r="K450" s="0" t="s">
        <v>89</v>
      </c>
      <c r="L450" s="0" t="s">
        <v>184</v>
      </c>
      <c r="M450" s="0" t="s">
        <v>184</v>
      </c>
      <c r="N450" s="0" t="s">
        <v>89</v>
      </c>
      <c r="O450" s="0" t="s">
        <v>89</v>
      </c>
      <c r="P450" s="0" t="s">
        <v>89</v>
      </c>
      <c r="Q450" s="0" t="s">
        <v>186</v>
      </c>
      <c r="R450" s="0" t="s">
        <v>185</v>
      </c>
      <c r="S450" s="0" t="s">
        <v>185</v>
      </c>
      <c r="T450" s="0" t="s">
        <v>186</v>
      </c>
      <c r="U450" s="0" t="s">
        <v>186</v>
      </c>
      <c r="V450" s="0" t="s">
        <v>186</v>
      </c>
      <c r="W450" s="0" t="s">
        <v>89</v>
      </c>
    </row>
    <row r="451" customFormat="false" ht="12.75" hidden="false" customHeight="false" outlineLevel="0" collapsed="false">
      <c r="A451" s="0" t="n">
        <v>50011008</v>
      </c>
      <c r="B451" s="0" t="s">
        <v>2491</v>
      </c>
      <c r="C451" s="0" t="s">
        <v>244</v>
      </c>
      <c r="D451" s="0" t="s">
        <v>2492</v>
      </c>
      <c r="E451" s="0" t="s">
        <v>2493</v>
      </c>
      <c r="F451" s="0" t="s">
        <v>2494</v>
      </c>
      <c r="G451" s="0" t="s">
        <v>2495</v>
      </c>
      <c r="H451" s="0" t="s">
        <v>1219</v>
      </c>
      <c r="I451" s="0" t="s">
        <v>1395</v>
      </c>
      <c r="J451" s="0" t="s">
        <v>183</v>
      </c>
      <c r="K451" s="0" t="s">
        <v>89</v>
      </c>
      <c r="L451" s="0" t="s">
        <v>184</v>
      </c>
      <c r="M451" s="0" t="s">
        <v>184</v>
      </c>
      <c r="N451" s="0" t="s">
        <v>184</v>
      </c>
      <c r="O451" s="0" t="s">
        <v>184</v>
      </c>
      <c r="P451" s="0" t="s">
        <v>184</v>
      </c>
      <c r="Q451" s="0" t="s">
        <v>186</v>
      </c>
      <c r="R451" s="0" t="s">
        <v>185</v>
      </c>
      <c r="S451" s="0" t="s">
        <v>185</v>
      </c>
      <c r="T451" s="0" t="s">
        <v>185</v>
      </c>
      <c r="U451" s="0" t="s">
        <v>185</v>
      </c>
      <c r="V451" s="0" t="s">
        <v>185</v>
      </c>
      <c r="W451" s="0" t="s">
        <v>184</v>
      </c>
    </row>
    <row r="452" customFormat="false" ht="12.75" hidden="false" customHeight="false" outlineLevel="0" collapsed="false">
      <c r="A452" s="0" t="n">
        <v>50011057</v>
      </c>
      <c r="B452" s="0" t="s">
        <v>2496</v>
      </c>
      <c r="C452" s="0" t="s">
        <v>231</v>
      </c>
      <c r="D452" s="0" t="s">
        <v>2497</v>
      </c>
      <c r="E452" s="0" t="s">
        <v>2498</v>
      </c>
      <c r="F452" s="0" t="s">
        <v>2499</v>
      </c>
      <c r="G452" s="0" t="s">
        <v>2500</v>
      </c>
      <c r="H452" s="0" t="s">
        <v>1219</v>
      </c>
      <c r="I452" s="0" t="s">
        <v>1219</v>
      </c>
      <c r="J452" s="0" t="s">
        <v>236</v>
      </c>
      <c r="K452" s="0" t="s">
        <v>184</v>
      </c>
      <c r="L452" s="0" t="s">
        <v>184</v>
      </c>
      <c r="M452" s="0" t="s">
        <v>89</v>
      </c>
      <c r="N452" s="0" t="s">
        <v>89</v>
      </c>
      <c r="O452" s="0" t="s">
        <v>89</v>
      </c>
      <c r="P452" s="0" t="s">
        <v>89</v>
      </c>
      <c r="Q452" s="0" t="s">
        <v>364</v>
      </c>
      <c r="R452" s="0" t="s">
        <v>364</v>
      </c>
      <c r="S452" s="0" t="s">
        <v>186</v>
      </c>
      <c r="T452" s="0" t="s">
        <v>186</v>
      </c>
      <c r="U452" s="0" t="s">
        <v>186</v>
      </c>
      <c r="V452" s="0" t="s">
        <v>186</v>
      </c>
      <c r="W452" s="0" t="s">
        <v>89</v>
      </c>
    </row>
    <row r="453" customFormat="false" ht="12.75" hidden="false" customHeight="false" outlineLevel="0" collapsed="false">
      <c r="A453" s="0" t="n">
        <v>50011069</v>
      </c>
      <c r="B453" s="0" t="s">
        <v>2501</v>
      </c>
      <c r="C453" s="0" t="s">
        <v>244</v>
      </c>
      <c r="D453" s="0" t="s">
        <v>2502</v>
      </c>
      <c r="E453" s="0" t="s">
        <v>2503</v>
      </c>
      <c r="F453" s="0" t="s">
        <v>2504</v>
      </c>
      <c r="G453" s="0" t="s">
        <v>2505</v>
      </c>
      <c r="H453" s="0" t="s">
        <v>1219</v>
      </c>
      <c r="I453" s="0" t="s">
        <v>1633</v>
      </c>
      <c r="J453" s="0" t="s">
        <v>183</v>
      </c>
      <c r="K453" s="0" t="s">
        <v>89</v>
      </c>
      <c r="L453" s="0" t="s">
        <v>184</v>
      </c>
      <c r="M453" s="0" t="s">
        <v>184</v>
      </c>
      <c r="N453" s="0" t="s">
        <v>184</v>
      </c>
      <c r="O453" s="0" t="s">
        <v>89</v>
      </c>
      <c r="P453" s="0" t="s">
        <v>89</v>
      </c>
      <c r="Q453" s="0" t="s">
        <v>186</v>
      </c>
      <c r="R453" s="0" t="s">
        <v>185</v>
      </c>
      <c r="S453" s="0" t="s">
        <v>185</v>
      </c>
      <c r="T453" s="0" t="s">
        <v>185</v>
      </c>
      <c r="U453" s="0" t="s">
        <v>186</v>
      </c>
      <c r="V453" s="0" t="s">
        <v>186</v>
      </c>
      <c r="W453" s="0" t="s">
        <v>184</v>
      </c>
    </row>
    <row r="454" customFormat="false" ht="12.75" hidden="false" customHeight="false" outlineLevel="0" collapsed="false">
      <c r="A454" s="0" t="n">
        <v>50011070</v>
      </c>
      <c r="B454" s="0" t="s">
        <v>2506</v>
      </c>
      <c r="C454" s="0" t="s">
        <v>244</v>
      </c>
      <c r="D454" s="0" t="s">
        <v>2507</v>
      </c>
      <c r="E454" s="0" t="s">
        <v>2508</v>
      </c>
      <c r="F454" s="0" t="s">
        <v>2509</v>
      </c>
      <c r="G454" s="0" t="s">
        <v>2510</v>
      </c>
      <c r="H454" s="0" t="s">
        <v>1219</v>
      </c>
      <c r="I454" s="0" t="s">
        <v>1475</v>
      </c>
      <c r="J454" s="0" t="s">
        <v>183</v>
      </c>
      <c r="K454" s="0" t="s">
        <v>89</v>
      </c>
      <c r="L454" s="0" t="s">
        <v>184</v>
      </c>
      <c r="M454" s="0" t="s">
        <v>184</v>
      </c>
      <c r="N454" s="0" t="s">
        <v>184</v>
      </c>
      <c r="O454" s="0" t="s">
        <v>184</v>
      </c>
      <c r="P454" s="0" t="s">
        <v>184</v>
      </c>
      <c r="Q454" s="0" t="s">
        <v>186</v>
      </c>
      <c r="R454" s="0" t="s">
        <v>185</v>
      </c>
      <c r="S454" s="0" t="s">
        <v>185</v>
      </c>
      <c r="T454" s="0" t="s">
        <v>185</v>
      </c>
      <c r="U454" s="0" t="s">
        <v>185</v>
      </c>
      <c r="V454" s="0" t="s">
        <v>185</v>
      </c>
      <c r="W454" s="0" t="s">
        <v>184</v>
      </c>
    </row>
    <row r="455" customFormat="false" ht="12.75" hidden="false" customHeight="false" outlineLevel="0" collapsed="false">
      <c r="A455" s="0" t="n">
        <v>50011100</v>
      </c>
      <c r="B455" s="0" t="s">
        <v>2511</v>
      </c>
      <c r="C455" s="0" t="s">
        <v>231</v>
      </c>
      <c r="D455" s="0" t="s">
        <v>2512</v>
      </c>
      <c r="E455" s="0" t="s">
        <v>2513</v>
      </c>
      <c r="F455" s="0" t="s">
        <v>2514</v>
      </c>
      <c r="G455" s="0" t="s">
        <v>2515</v>
      </c>
      <c r="H455" s="0" t="s">
        <v>1219</v>
      </c>
      <c r="I455" s="0" t="s">
        <v>1219</v>
      </c>
      <c r="J455" s="0" t="s">
        <v>236</v>
      </c>
      <c r="K455" s="0" t="s">
        <v>184</v>
      </c>
      <c r="L455" s="0" t="s">
        <v>184</v>
      </c>
      <c r="M455" s="0" t="s">
        <v>89</v>
      </c>
      <c r="N455" s="0" t="s">
        <v>89</v>
      </c>
      <c r="O455" s="0" t="s">
        <v>89</v>
      </c>
      <c r="P455" s="0" t="s">
        <v>89</v>
      </c>
      <c r="Q455" s="0" t="s">
        <v>237</v>
      </c>
      <c r="R455" s="0" t="s">
        <v>237</v>
      </c>
      <c r="S455" s="0" t="s">
        <v>186</v>
      </c>
      <c r="T455" s="0" t="s">
        <v>186</v>
      </c>
      <c r="U455" s="0" t="s">
        <v>186</v>
      </c>
      <c r="V455" s="0" t="s">
        <v>186</v>
      </c>
      <c r="W455" s="0" t="s">
        <v>89</v>
      </c>
    </row>
    <row r="456" customFormat="false" ht="12.75" hidden="false" customHeight="false" outlineLevel="0" collapsed="false">
      <c r="A456" s="0" t="n">
        <v>50011124</v>
      </c>
      <c r="B456" s="0" t="s">
        <v>2516</v>
      </c>
      <c r="C456" s="0" t="s">
        <v>176</v>
      </c>
      <c r="D456" s="0" t="s">
        <v>2517</v>
      </c>
      <c r="E456" s="0" t="s">
        <v>2518</v>
      </c>
      <c r="F456" s="0" t="s">
        <v>2519</v>
      </c>
      <c r="G456" s="0" t="s">
        <v>2520</v>
      </c>
      <c r="H456" s="0" t="s">
        <v>1219</v>
      </c>
      <c r="I456" s="0" t="s">
        <v>2521</v>
      </c>
      <c r="J456" s="0" t="s">
        <v>183</v>
      </c>
      <c r="K456" s="0" t="s">
        <v>184</v>
      </c>
      <c r="L456" s="0" t="s">
        <v>89</v>
      </c>
      <c r="M456" s="0" t="s">
        <v>89</v>
      </c>
      <c r="N456" s="0" t="s">
        <v>89</v>
      </c>
      <c r="O456" s="0" t="s">
        <v>89</v>
      </c>
      <c r="P456" s="0" t="s">
        <v>89</v>
      </c>
      <c r="Q456" s="0" t="s">
        <v>185</v>
      </c>
      <c r="R456" s="0" t="s">
        <v>186</v>
      </c>
      <c r="S456" s="0" t="s">
        <v>186</v>
      </c>
      <c r="T456" s="0" t="s">
        <v>186</v>
      </c>
      <c r="U456" s="0" t="s">
        <v>186</v>
      </c>
      <c r="V456" s="0" t="s">
        <v>186</v>
      </c>
      <c r="W456" s="0" t="s">
        <v>89</v>
      </c>
    </row>
    <row r="457" customFormat="false" ht="12.75" hidden="false" customHeight="false" outlineLevel="0" collapsed="false">
      <c r="A457" s="0" t="n">
        <v>50011136</v>
      </c>
      <c r="B457" s="0" t="s">
        <v>2522</v>
      </c>
      <c r="C457" s="0" t="s">
        <v>176</v>
      </c>
      <c r="D457" s="0" t="s">
        <v>2523</v>
      </c>
      <c r="E457" s="0" t="s">
        <v>2524</v>
      </c>
      <c r="F457" s="0" t="s">
        <v>2525</v>
      </c>
      <c r="G457" s="0" t="s">
        <v>2526</v>
      </c>
      <c r="H457" s="0" t="s">
        <v>1219</v>
      </c>
      <c r="I457" s="0" t="s">
        <v>2527</v>
      </c>
      <c r="J457" s="0" t="s">
        <v>183</v>
      </c>
      <c r="K457" s="0" t="s">
        <v>184</v>
      </c>
      <c r="L457" s="0" t="s">
        <v>89</v>
      </c>
      <c r="M457" s="0" t="s">
        <v>89</v>
      </c>
      <c r="N457" s="0" t="s">
        <v>89</v>
      </c>
      <c r="O457" s="0" t="s">
        <v>89</v>
      </c>
      <c r="P457" s="0" t="s">
        <v>89</v>
      </c>
      <c r="Q457" s="0" t="s">
        <v>185</v>
      </c>
      <c r="R457" s="0" t="s">
        <v>186</v>
      </c>
      <c r="S457" s="0" t="s">
        <v>186</v>
      </c>
      <c r="T457" s="0" t="s">
        <v>186</v>
      </c>
      <c r="U457" s="0" t="s">
        <v>186</v>
      </c>
      <c r="V457" s="0" t="s">
        <v>186</v>
      </c>
      <c r="W457" s="0" t="s">
        <v>89</v>
      </c>
    </row>
    <row r="458" customFormat="false" ht="12.75" hidden="false" customHeight="false" outlineLevel="0" collapsed="false">
      <c r="A458" s="0" t="n">
        <v>50011148</v>
      </c>
      <c r="B458" s="0" t="s">
        <v>2528</v>
      </c>
      <c r="C458" s="0" t="s">
        <v>176</v>
      </c>
      <c r="D458" s="0" t="s">
        <v>2529</v>
      </c>
      <c r="E458" s="0" t="s">
        <v>2530</v>
      </c>
      <c r="F458" s="0" t="s">
        <v>2531</v>
      </c>
      <c r="H458" s="0" t="s">
        <v>1219</v>
      </c>
      <c r="I458" s="0" t="s">
        <v>2532</v>
      </c>
      <c r="J458" s="0" t="s">
        <v>183</v>
      </c>
      <c r="K458" s="0" t="s">
        <v>184</v>
      </c>
      <c r="L458" s="0" t="s">
        <v>89</v>
      </c>
      <c r="M458" s="0" t="s">
        <v>89</v>
      </c>
      <c r="N458" s="0" t="s">
        <v>89</v>
      </c>
      <c r="O458" s="0" t="s">
        <v>89</v>
      </c>
      <c r="P458" s="0" t="s">
        <v>89</v>
      </c>
      <c r="Q458" s="0" t="s">
        <v>185</v>
      </c>
      <c r="R458" s="0" t="s">
        <v>186</v>
      </c>
      <c r="S458" s="0" t="s">
        <v>186</v>
      </c>
      <c r="T458" s="0" t="s">
        <v>186</v>
      </c>
      <c r="U458" s="0" t="s">
        <v>186</v>
      </c>
      <c r="V458" s="0" t="s">
        <v>186</v>
      </c>
      <c r="W458" s="0" t="s">
        <v>89</v>
      </c>
    </row>
    <row r="459" customFormat="false" ht="12.75" hidden="false" customHeight="false" outlineLevel="0" collapsed="false">
      <c r="A459" s="0" t="n">
        <v>50011151</v>
      </c>
      <c r="B459" s="0" t="s">
        <v>2533</v>
      </c>
      <c r="C459" s="0" t="s">
        <v>176</v>
      </c>
      <c r="D459" s="0" t="s">
        <v>2534</v>
      </c>
      <c r="E459" s="0" t="s">
        <v>2535</v>
      </c>
      <c r="F459" s="0" t="s">
        <v>2536</v>
      </c>
      <c r="H459" s="0" t="s">
        <v>1219</v>
      </c>
      <c r="I459" s="0" t="s">
        <v>2537</v>
      </c>
      <c r="J459" s="0" t="s">
        <v>183</v>
      </c>
      <c r="K459" s="0" t="s">
        <v>184</v>
      </c>
      <c r="L459" s="0" t="s">
        <v>89</v>
      </c>
      <c r="M459" s="0" t="s">
        <v>89</v>
      </c>
      <c r="N459" s="0" t="s">
        <v>89</v>
      </c>
      <c r="O459" s="0" t="s">
        <v>89</v>
      </c>
      <c r="P459" s="0" t="s">
        <v>89</v>
      </c>
      <c r="Q459" s="0" t="s">
        <v>185</v>
      </c>
      <c r="R459" s="0" t="s">
        <v>186</v>
      </c>
      <c r="S459" s="0" t="s">
        <v>186</v>
      </c>
      <c r="T459" s="0" t="s">
        <v>186</v>
      </c>
      <c r="U459" s="0" t="s">
        <v>186</v>
      </c>
      <c r="V459" s="0" t="s">
        <v>186</v>
      </c>
      <c r="W459" s="0" t="s">
        <v>89</v>
      </c>
    </row>
    <row r="460" customFormat="false" ht="12.75" hidden="false" customHeight="false" outlineLevel="0" collapsed="false">
      <c r="A460" s="0" t="n">
        <v>50011161</v>
      </c>
      <c r="B460" s="0" t="s">
        <v>2538</v>
      </c>
      <c r="C460" s="0" t="s">
        <v>176</v>
      </c>
      <c r="D460" s="0" t="s">
        <v>2539</v>
      </c>
      <c r="E460" s="0" t="s">
        <v>2540</v>
      </c>
      <c r="F460" s="0" t="s">
        <v>2541</v>
      </c>
      <c r="H460" s="0" t="s">
        <v>1219</v>
      </c>
      <c r="I460" s="0" t="s">
        <v>2542</v>
      </c>
      <c r="J460" s="0" t="s">
        <v>183</v>
      </c>
      <c r="K460" s="0" t="s">
        <v>184</v>
      </c>
      <c r="L460" s="0" t="s">
        <v>89</v>
      </c>
      <c r="M460" s="0" t="s">
        <v>89</v>
      </c>
      <c r="N460" s="0" t="s">
        <v>89</v>
      </c>
      <c r="O460" s="0" t="s">
        <v>89</v>
      </c>
      <c r="P460" s="0" t="s">
        <v>89</v>
      </c>
      <c r="Q460" s="0" t="s">
        <v>185</v>
      </c>
      <c r="R460" s="0" t="s">
        <v>186</v>
      </c>
      <c r="S460" s="0" t="s">
        <v>186</v>
      </c>
      <c r="T460" s="0" t="s">
        <v>186</v>
      </c>
      <c r="U460" s="0" t="s">
        <v>186</v>
      </c>
      <c r="V460" s="0" t="s">
        <v>186</v>
      </c>
      <c r="W460" s="0" t="s">
        <v>89</v>
      </c>
    </row>
    <row r="461" customFormat="false" ht="12.75" hidden="false" customHeight="false" outlineLevel="0" collapsed="false">
      <c r="A461" s="0" t="n">
        <v>50011173</v>
      </c>
      <c r="B461" s="0" t="s">
        <v>2543</v>
      </c>
      <c r="C461" s="0" t="s">
        <v>176</v>
      </c>
      <c r="D461" s="0" t="s">
        <v>2544</v>
      </c>
      <c r="E461" s="0" t="s">
        <v>2545</v>
      </c>
      <c r="F461" s="0" t="s">
        <v>2546</v>
      </c>
      <c r="G461" s="0" t="s">
        <v>2547</v>
      </c>
      <c r="H461" s="0" t="s">
        <v>1219</v>
      </c>
      <c r="I461" s="0" t="s">
        <v>2548</v>
      </c>
      <c r="J461" s="0" t="s">
        <v>183</v>
      </c>
      <c r="K461" s="0" t="s">
        <v>184</v>
      </c>
      <c r="L461" s="0" t="s">
        <v>89</v>
      </c>
      <c r="M461" s="0" t="s">
        <v>89</v>
      </c>
      <c r="N461" s="0" t="s">
        <v>89</v>
      </c>
      <c r="O461" s="0" t="s">
        <v>89</v>
      </c>
      <c r="P461" s="0" t="s">
        <v>89</v>
      </c>
      <c r="Q461" s="0" t="s">
        <v>185</v>
      </c>
      <c r="R461" s="0" t="s">
        <v>186</v>
      </c>
      <c r="S461" s="0" t="s">
        <v>186</v>
      </c>
      <c r="T461" s="0" t="s">
        <v>186</v>
      </c>
      <c r="U461" s="0" t="s">
        <v>186</v>
      </c>
      <c r="V461" s="0" t="s">
        <v>186</v>
      </c>
      <c r="W461" s="0" t="s">
        <v>89</v>
      </c>
    </row>
    <row r="462" customFormat="false" ht="12.75" hidden="false" customHeight="false" outlineLevel="0" collapsed="false">
      <c r="A462" s="0" t="n">
        <v>50011185</v>
      </c>
      <c r="B462" s="0" t="s">
        <v>2549</v>
      </c>
      <c r="C462" s="0" t="s">
        <v>176</v>
      </c>
      <c r="D462" s="0" t="s">
        <v>2550</v>
      </c>
      <c r="E462" s="0" t="s">
        <v>2551</v>
      </c>
      <c r="F462" s="0" t="s">
        <v>2552</v>
      </c>
      <c r="G462" s="0" t="s">
        <v>2553</v>
      </c>
      <c r="H462" s="0" t="s">
        <v>1219</v>
      </c>
      <c r="I462" s="0" t="s">
        <v>2554</v>
      </c>
      <c r="J462" s="0" t="s">
        <v>183</v>
      </c>
      <c r="K462" s="0" t="s">
        <v>184</v>
      </c>
      <c r="L462" s="0" t="s">
        <v>89</v>
      </c>
      <c r="M462" s="0" t="s">
        <v>89</v>
      </c>
      <c r="N462" s="0" t="s">
        <v>89</v>
      </c>
      <c r="O462" s="0" t="s">
        <v>89</v>
      </c>
      <c r="P462" s="0" t="s">
        <v>89</v>
      </c>
      <c r="Q462" s="0" t="s">
        <v>185</v>
      </c>
      <c r="R462" s="0" t="s">
        <v>186</v>
      </c>
      <c r="S462" s="0" t="s">
        <v>186</v>
      </c>
      <c r="T462" s="0" t="s">
        <v>186</v>
      </c>
      <c r="U462" s="0" t="s">
        <v>186</v>
      </c>
      <c r="V462" s="0" t="s">
        <v>186</v>
      </c>
      <c r="W462" s="0" t="s">
        <v>89</v>
      </c>
    </row>
    <row r="463" customFormat="false" ht="12.75" hidden="false" customHeight="false" outlineLevel="0" collapsed="false">
      <c r="A463" s="0" t="n">
        <v>50011197</v>
      </c>
      <c r="B463" s="0" t="s">
        <v>2555</v>
      </c>
      <c r="C463" s="0" t="s">
        <v>176</v>
      </c>
      <c r="D463" s="0" t="s">
        <v>2556</v>
      </c>
      <c r="E463" s="0" t="s">
        <v>2557</v>
      </c>
      <c r="F463" s="0" t="s">
        <v>2558</v>
      </c>
      <c r="G463" s="0" t="s">
        <v>2559</v>
      </c>
      <c r="H463" s="0" t="s">
        <v>1219</v>
      </c>
      <c r="I463" s="0" t="s">
        <v>2560</v>
      </c>
      <c r="J463" s="0" t="s">
        <v>183</v>
      </c>
      <c r="K463" s="0" t="s">
        <v>184</v>
      </c>
      <c r="L463" s="0" t="s">
        <v>89</v>
      </c>
      <c r="M463" s="0" t="s">
        <v>89</v>
      </c>
      <c r="N463" s="0" t="s">
        <v>89</v>
      </c>
      <c r="O463" s="0" t="s">
        <v>89</v>
      </c>
      <c r="P463" s="0" t="s">
        <v>89</v>
      </c>
      <c r="Q463" s="0" t="s">
        <v>185</v>
      </c>
      <c r="R463" s="0" t="s">
        <v>186</v>
      </c>
      <c r="S463" s="0" t="s">
        <v>186</v>
      </c>
      <c r="T463" s="0" t="s">
        <v>186</v>
      </c>
      <c r="U463" s="0" t="s">
        <v>186</v>
      </c>
      <c r="V463" s="0" t="s">
        <v>186</v>
      </c>
      <c r="W463" s="0" t="s">
        <v>89</v>
      </c>
    </row>
    <row r="464" customFormat="false" ht="12.75" hidden="false" customHeight="false" outlineLevel="0" collapsed="false">
      <c r="A464" s="0" t="n">
        <v>50011203</v>
      </c>
      <c r="B464" s="0" t="s">
        <v>2561</v>
      </c>
      <c r="C464" s="0" t="s">
        <v>176</v>
      </c>
      <c r="D464" s="0" t="s">
        <v>2562</v>
      </c>
      <c r="E464" s="0" t="s">
        <v>2563</v>
      </c>
      <c r="F464" s="0" t="s">
        <v>2564</v>
      </c>
      <c r="G464" s="0" t="s">
        <v>2565</v>
      </c>
      <c r="H464" s="0" t="s">
        <v>1219</v>
      </c>
      <c r="I464" s="0" t="s">
        <v>2566</v>
      </c>
      <c r="J464" s="0" t="s">
        <v>183</v>
      </c>
      <c r="K464" s="0" t="s">
        <v>184</v>
      </c>
      <c r="L464" s="0" t="s">
        <v>89</v>
      </c>
      <c r="M464" s="0" t="s">
        <v>89</v>
      </c>
      <c r="N464" s="0" t="s">
        <v>89</v>
      </c>
      <c r="O464" s="0" t="s">
        <v>89</v>
      </c>
      <c r="P464" s="0" t="s">
        <v>89</v>
      </c>
      <c r="Q464" s="0" t="s">
        <v>185</v>
      </c>
      <c r="R464" s="0" t="s">
        <v>186</v>
      </c>
      <c r="S464" s="0" t="s">
        <v>186</v>
      </c>
      <c r="T464" s="0" t="s">
        <v>186</v>
      </c>
      <c r="U464" s="0" t="s">
        <v>186</v>
      </c>
      <c r="V464" s="0" t="s">
        <v>186</v>
      </c>
      <c r="W464" s="0" t="s">
        <v>89</v>
      </c>
    </row>
    <row r="465" customFormat="false" ht="12.75" hidden="false" customHeight="false" outlineLevel="0" collapsed="false">
      <c r="A465" s="0" t="n">
        <v>50011215</v>
      </c>
      <c r="B465" s="0" t="s">
        <v>2567</v>
      </c>
      <c r="C465" s="0" t="s">
        <v>176</v>
      </c>
      <c r="D465" s="0" t="s">
        <v>2568</v>
      </c>
      <c r="E465" s="0" t="s">
        <v>2569</v>
      </c>
      <c r="F465" s="0" t="s">
        <v>2570</v>
      </c>
      <c r="G465" s="0" t="s">
        <v>2571</v>
      </c>
      <c r="H465" s="0" t="s">
        <v>1219</v>
      </c>
      <c r="I465" s="0" t="s">
        <v>2572</v>
      </c>
      <c r="J465" s="0" t="s">
        <v>183</v>
      </c>
      <c r="K465" s="0" t="s">
        <v>184</v>
      </c>
      <c r="L465" s="0" t="s">
        <v>89</v>
      </c>
      <c r="M465" s="0" t="s">
        <v>89</v>
      </c>
      <c r="N465" s="0" t="s">
        <v>89</v>
      </c>
      <c r="O465" s="0" t="s">
        <v>89</v>
      </c>
      <c r="P465" s="0" t="s">
        <v>89</v>
      </c>
      <c r="Q465" s="0" t="s">
        <v>185</v>
      </c>
      <c r="R465" s="0" t="s">
        <v>186</v>
      </c>
      <c r="S465" s="0" t="s">
        <v>186</v>
      </c>
      <c r="T465" s="0" t="s">
        <v>186</v>
      </c>
      <c r="U465" s="0" t="s">
        <v>186</v>
      </c>
      <c r="V465" s="0" t="s">
        <v>186</v>
      </c>
      <c r="W465" s="0" t="s">
        <v>89</v>
      </c>
    </row>
    <row r="466" customFormat="false" ht="12.75" hidden="false" customHeight="false" outlineLevel="0" collapsed="false">
      <c r="A466" s="0" t="n">
        <v>50011227</v>
      </c>
      <c r="B466" s="0" t="s">
        <v>2573</v>
      </c>
      <c r="C466" s="0" t="s">
        <v>176</v>
      </c>
      <c r="D466" s="0" t="s">
        <v>2574</v>
      </c>
      <c r="E466" s="0" t="s">
        <v>2575</v>
      </c>
      <c r="F466" s="0" t="s">
        <v>2576</v>
      </c>
      <c r="G466" s="0" t="s">
        <v>2577</v>
      </c>
      <c r="H466" s="0" t="s">
        <v>1219</v>
      </c>
      <c r="I466" s="0" t="s">
        <v>2578</v>
      </c>
      <c r="J466" s="0" t="s">
        <v>183</v>
      </c>
      <c r="K466" s="0" t="s">
        <v>184</v>
      </c>
      <c r="L466" s="0" t="s">
        <v>89</v>
      </c>
      <c r="M466" s="0" t="s">
        <v>89</v>
      </c>
      <c r="N466" s="0" t="s">
        <v>89</v>
      </c>
      <c r="O466" s="0" t="s">
        <v>89</v>
      </c>
      <c r="P466" s="0" t="s">
        <v>89</v>
      </c>
      <c r="Q466" s="0" t="s">
        <v>185</v>
      </c>
      <c r="R466" s="0" t="s">
        <v>186</v>
      </c>
      <c r="S466" s="0" t="s">
        <v>186</v>
      </c>
      <c r="T466" s="0" t="s">
        <v>186</v>
      </c>
      <c r="U466" s="0" t="s">
        <v>186</v>
      </c>
      <c r="V466" s="0" t="s">
        <v>186</v>
      </c>
      <c r="W466" s="0" t="s">
        <v>89</v>
      </c>
    </row>
    <row r="467" customFormat="false" ht="12.75" hidden="false" customHeight="false" outlineLevel="0" collapsed="false">
      <c r="A467" s="0" t="n">
        <v>50011239</v>
      </c>
      <c r="B467" s="0" t="s">
        <v>2579</v>
      </c>
      <c r="C467" s="0" t="s">
        <v>176</v>
      </c>
      <c r="D467" s="0" t="s">
        <v>2580</v>
      </c>
      <c r="E467" s="0" t="s">
        <v>2581</v>
      </c>
      <c r="F467" s="0" t="s">
        <v>2582</v>
      </c>
      <c r="G467" s="0" t="s">
        <v>2583</v>
      </c>
      <c r="H467" s="0" t="s">
        <v>1219</v>
      </c>
      <c r="I467" s="0" t="s">
        <v>2584</v>
      </c>
      <c r="J467" s="0" t="s">
        <v>183</v>
      </c>
      <c r="K467" s="0" t="s">
        <v>184</v>
      </c>
      <c r="L467" s="0" t="s">
        <v>89</v>
      </c>
      <c r="M467" s="0" t="s">
        <v>89</v>
      </c>
      <c r="N467" s="0" t="s">
        <v>89</v>
      </c>
      <c r="O467" s="0" t="s">
        <v>89</v>
      </c>
      <c r="P467" s="0" t="s">
        <v>89</v>
      </c>
      <c r="Q467" s="0" t="s">
        <v>185</v>
      </c>
      <c r="R467" s="0" t="s">
        <v>186</v>
      </c>
      <c r="S467" s="0" t="s">
        <v>186</v>
      </c>
      <c r="T467" s="0" t="s">
        <v>186</v>
      </c>
      <c r="U467" s="0" t="s">
        <v>186</v>
      </c>
      <c r="V467" s="0" t="s">
        <v>186</v>
      </c>
      <c r="W467" s="0" t="s">
        <v>89</v>
      </c>
    </row>
    <row r="468" customFormat="false" ht="12.75" hidden="false" customHeight="false" outlineLevel="0" collapsed="false">
      <c r="A468" s="0" t="n">
        <v>50011240</v>
      </c>
      <c r="B468" s="0" t="s">
        <v>2585</v>
      </c>
      <c r="C468" s="0" t="s">
        <v>176</v>
      </c>
      <c r="D468" s="0" t="s">
        <v>2586</v>
      </c>
      <c r="E468" s="0" t="s">
        <v>2587</v>
      </c>
      <c r="F468" s="0" t="s">
        <v>2588</v>
      </c>
      <c r="G468" s="0" t="s">
        <v>2589</v>
      </c>
      <c r="H468" s="0" t="s">
        <v>1219</v>
      </c>
      <c r="I468" s="0" t="s">
        <v>2590</v>
      </c>
      <c r="J468" s="0" t="s">
        <v>183</v>
      </c>
      <c r="K468" s="0" t="s">
        <v>184</v>
      </c>
      <c r="L468" s="0" t="s">
        <v>89</v>
      </c>
      <c r="M468" s="0" t="s">
        <v>89</v>
      </c>
      <c r="N468" s="0" t="s">
        <v>89</v>
      </c>
      <c r="O468" s="0" t="s">
        <v>89</v>
      </c>
      <c r="P468" s="0" t="s">
        <v>89</v>
      </c>
      <c r="Q468" s="0" t="s">
        <v>185</v>
      </c>
      <c r="R468" s="0" t="s">
        <v>186</v>
      </c>
      <c r="S468" s="0" t="s">
        <v>186</v>
      </c>
      <c r="T468" s="0" t="s">
        <v>186</v>
      </c>
      <c r="U468" s="0" t="s">
        <v>186</v>
      </c>
      <c r="V468" s="0" t="s">
        <v>186</v>
      </c>
      <c r="W468" s="0" t="s">
        <v>89</v>
      </c>
    </row>
    <row r="469" customFormat="false" ht="12.75" hidden="false" customHeight="false" outlineLevel="0" collapsed="false">
      <c r="A469" s="0" t="n">
        <v>50011252</v>
      </c>
      <c r="B469" s="0" t="s">
        <v>2591</v>
      </c>
      <c r="C469" s="0" t="s">
        <v>244</v>
      </c>
      <c r="D469" s="0" t="s">
        <v>2592</v>
      </c>
      <c r="E469" s="0" t="s">
        <v>2593</v>
      </c>
      <c r="F469" s="0" t="s">
        <v>2594</v>
      </c>
      <c r="G469" s="0" t="s">
        <v>2595</v>
      </c>
      <c r="H469" s="0" t="s">
        <v>1219</v>
      </c>
      <c r="I469" s="0" t="s">
        <v>1265</v>
      </c>
      <c r="J469" s="0" t="s">
        <v>183</v>
      </c>
      <c r="K469" s="0" t="s">
        <v>89</v>
      </c>
      <c r="L469" s="0" t="s">
        <v>184</v>
      </c>
      <c r="M469" s="0" t="s">
        <v>184</v>
      </c>
      <c r="N469" s="0" t="s">
        <v>184</v>
      </c>
      <c r="O469" s="0" t="s">
        <v>184</v>
      </c>
      <c r="P469" s="0" t="s">
        <v>89</v>
      </c>
      <c r="Q469" s="0" t="s">
        <v>186</v>
      </c>
      <c r="R469" s="0" t="s">
        <v>185</v>
      </c>
      <c r="S469" s="0" t="s">
        <v>185</v>
      </c>
      <c r="T469" s="0" t="s">
        <v>185</v>
      </c>
      <c r="U469" s="0" t="s">
        <v>185</v>
      </c>
      <c r="V469" s="0" t="s">
        <v>186</v>
      </c>
      <c r="W469" s="0" t="s">
        <v>184</v>
      </c>
    </row>
    <row r="470" customFormat="false" ht="12.75" hidden="false" customHeight="false" outlineLevel="0" collapsed="false">
      <c r="A470" s="0" t="n">
        <v>50011288</v>
      </c>
      <c r="B470" s="0" t="s">
        <v>2596</v>
      </c>
      <c r="C470" s="0" t="s">
        <v>207</v>
      </c>
      <c r="D470" s="0" t="s">
        <v>2597</v>
      </c>
      <c r="E470" s="0" t="s">
        <v>2598</v>
      </c>
      <c r="F470" s="0" t="s">
        <v>2599</v>
      </c>
      <c r="G470" s="0" t="s">
        <v>2600</v>
      </c>
      <c r="H470" s="0" t="s">
        <v>1219</v>
      </c>
      <c r="I470" s="0" t="s">
        <v>2601</v>
      </c>
      <c r="J470" s="0" t="s">
        <v>183</v>
      </c>
      <c r="K470" s="0" t="s">
        <v>184</v>
      </c>
      <c r="L470" s="0" t="s">
        <v>184</v>
      </c>
      <c r="M470" s="0" t="s">
        <v>89</v>
      </c>
      <c r="N470" s="0" t="s">
        <v>89</v>
      </c>
      <c r="O470" s="0" t="s">
        <v>89</v>
      </c>
      <c r="P470" s="0" t="s">
        <v>89</v>
      </c>
      <c r="Q470" s="0" t="s">
        <v>185</v>
      </c>
      <c r="R470" s="0" t="s">
        <v>185</v>
      </c>
      <c r="S470" s="0" t="s">
        <v>186</v>
      </c>
      <c r="T470" s="0" t="s">
        <v>186</v>
      </c>
      <c r="U470" s="0" t="s">
        <v>186</v>
      </c>
      <c r="V470" s="0" t="s">
        <v>186</v>
      </c>
      <c r="W470" s="0" t="s">
        <v>89</v>
      </c>
    </row>
    <row r="471" customFormat="false" ht="12.75" hidden="false" customHeight="false" outlineLevel="0" collapsed="false">
      <c r="A471" s="0" t="n">
        <v>50011291</v>
      </c>
      <c r="B471" s="0" t="s">
        <v>2602</v>
      </c>
      <c r="C471" s="0" t="s">
        <v>176</v>
      </c>
      <c r="D471" s="0" t="s">
        <v>2603</v>
      </c>
      <c r="E471" s="0" t="s">
        <v>2604</v>
      </c>
      <c r="F471" s="0" t="s">
        <v>2605</v>
      </c>
      <c r="G471" s="0" t="s">
        <v>2606</v>
      </c>
      <c r="H471" s="0" t="s">
        <v>1219</v>
      </c>
      <c r="I471" s="0" t="s">
        <v>2607</v>
      </c>
      <c r="J471" s="0" t="s">
        <v>183</v>
      </c>
      <c r="K471" s="0" t="s">
        <v>184</v>
      </c>
      <c r="L471" s="0" t="s">
        <v>89</v>
      </c>
      <c r="M471" s="0" t="s">
        <v>89</v>
      </c>
      <c r="N471" s="0" t="s">
        <v>89</v>
      </c>
      <c r="O471" s="0" t="s">
        <v>89</v>
      </c>
      <c r="P471" s="0" t="s">
        <v>89</v>
      </c>
      <c r="Q471" s="0" t="s">
        <v>185</v>
      </c>
      <c r="R471" s="0" t="s">
        <v>186</v>
      </c>
      <c r="S471" s="0" t="s">
        <v>186</v>
      </c>
      <c r="T471" s="0" t="s">
        <v>186</v>
      </c>
      <c r="U471" s="0" t="s">
        <v>186</v>
      </c>
      <c r="V471" s="0" t="s">
        <v>186</v>
      </c>
      <c r="W471" s="0" t="s">
        <v>89</v>
      </c>
    </row>
    <row r="472" customFormat="false" ht="12.75" hidden="false" customHeight="false" outlineLevel="0" collapsed="false">
      <c r="A472" s="0" t="n">
        <v>50011306</v>
      </c>
      <c r="B472" s="0" t="s">
        <v>2608</v>
      </c>
      <c r="C472" s="0" t="s">
        <v>188</v>
      </c>
      <c r="D472" s="0" t="s">
        <v>2609</v>
      </c>
      <c r="E472" s="0" t="s">
        <v>2610</v>
      </c>
      <c r="F472" s="0" t="s">
        <v>2611</v>
      </c>
      <c r="G472" s="0" t="s">
        <v>2612</v>
      </c>
      <c r="H472" s="0" t="s">
        <v>1219</v>
      </c>
      <c r="I472" s="0" t="s">
        <v>2613</v>
      </c>
      <c r="J472" s="0" t="s">
        <v>183</v>
      </c>
      <c r="K472" s="0" t="s">
        <v>184</v>
      </c>
      <c r="L472" s="0" t="s">
        <v>89</v>
      </c>
      <c r="M472" s="0" t="s">
        <v>89</v>
      </c>
      <c r="N472" s="0" t="s">
        <v>89</v>
      </c>
      <c r="O472" s="0" t="s">
        <v>89</v>
      </c>
      <c r="P472" s="0" t="s">
        <v>89</v>
      </c>
      <c r="Q472" s="0" t="s">
        <v>185</v>
      </c>
      <c r="R472" s="0" t="s">
        <v>186</v>
      </c>
      <c r="S472" s="0" t="s">
        <v>186</v>
      </c>
      <c r="T472" s="0" t="s">
        <v>186</v>
      </c>
      <c r="U472" s="0" t="s">
        <v>186</v>
      </c>
      <c r="V472" s="0" t="s">
        <v>186</v>
      </c>
      <c r="W472" s="0" t="s">
        <v>89</v>
      </c>
    </row>
    <row r="473" customFormat="false" ht="12.75" hidden="false" customHeight="false" outlineLevel="0" collapsed="false">
      <c r="A473" s="0" t="n">
        <v>50011318</v>
      </c>
      <c r="B473" s="0" t="s">
        <v>2614</v>
      </c>
      <c r="C473" s="0" t="s">
        <v>176</v>
      </c>
      <c r="D473" s="0" t="s">
        <v>2615</v>
      </c>
      <c r="E473" s="0" t="s">
        <v>2616</v>
      </c>
      <c r="F473" s="0" t="s">
        <v>2617</v>
      </c>
      <c r="G473" s="0" t="s">
        <v>2618</v>
      </c>
      <c r="H473" s="0" t="s">
        <v>1219</v>
      </c>
      <c r="I473" s="0" t="s">
        <v>2619</v>
      </c>
      <c r="J473" s="0" t="s">
        <v>183</v>
      </c>
      <c r="K473" s="0" t="s">
        <v>184</v>
      </c>
      <c r="L473" s="0" t="s">
        <v>89</v>
      </c>
      <c r="M473" s="0" t="s">
        <v>89</v>
      </c>
      <c r="N473" s="0" t="s">
        <v>89</v>
      </c>
      <c r="O473" s="0" t="s">
        <v>89</v>
      </c>
      <c r="P473" s="0" t="s">
        <v>89</v>
      </c>
      <c r="Q473" s="0" t="s">
        <v>185</v>
      </c>
      <c r="R473" s="0" t="s">
        <v>186</v>
      </c>
      <c r="S473" s="0" t="s">
        <v>186</v>
      </c>
      <c r="T473" s="0" t="s">
        <v>186</v>
      </c>
      <c r="U473" s="0" t="s">
        <v>186</v>
      </c>
      <c r="V473" s="0" t="s">
        <v>186</v>
      </c>
      <c r="W473" s="0" t="s">
        <v>89</v>
      </c>
    </row>
    <row r="474" customFormat="false" ht="12.75" hidden="false" customHeight="false" outlineLevel="0" collapsed="false">
      <c r="A474" s="0" t="n">
        <v>50011321</v>
      </c>
      <c r="B474" s="0" t="s">
        <v>2620</v>
      </c>
      <c r="C474" s="0" t="s">
        <v>176</v>
      </c>
      <c r="D474" s="0" t="s">
        <v>2621</v>
      </c>
      <c r="E474" s="0" t="s">
        <v>2622</v>
      </c>
      <c r="F474" s="0" t="s">
        <v>2623</v>
      </c>
      <c r="G474" s="0" t="s">
        <v>2624</v>
      </c>
      <c r="H474" s="0" t="s">
        <v>1219</v>
      </c>
      <c r="I474" s="0" t="s">
        <v>2625</v>
      </c>
      <c r="J474" s="0" t="s">
        <v>183</v>
      </c>
      <c r="K474" s="0" t="s">
        <v>184</v>
      </c>
      <c r="L474" s="0" t="s">
        <v>89</v>
      </c>
      <c r="M474" s="0" t="s">
        <v>89</v>
      </c>
      <c r="N474" s="0" t="s">
        <v>89</v>
      </c>
      <c r="O474" s="0" t="s">
        <v>89</v>
      </c>
      <c r="P474" s="0" t="s">
        <v>89</v>
      </c>
      <c r="Q474" s="0" t="s">
        <v>185</v>
      </c>
      <c r="R474" s="0" t="s">
        <v>186</v>
      </c>
      <c r="S474" s="0" t="s">
        <v>186</v>
      </c>
      <c r="T474" s="0" t="s">
        <v>186</v>
      </c>
      <c r="U474" s="0" t="s">
        <v>186</v>
      </c>
      <c r="V474" s="0" t="s">
        <v>186</v>
      </c>
      <c r="W474" s="0" t="s">
        <v>89</v>
      </c>
    </row>
    <row r="475" customFormat="false" ht="12.75" hidden="false" customHeight="false" outlineLevel="0" collapsed="false">
      <c r="A475" s="0" t="n">
        <v>50011331</v>
      </c>
      <c r="B475" s="0" t="s">
        <v>2626</v>
      </c>
      <c r="C475" s="0" t="s">
        <v>176</v>
      </c>
      <c r="D475" s="0" t="s">
        <v>2627</v>
      </c>
      <c r="E475" s="0" t="s">
        <v>2628</v>
      </c>
      <c r="F475" s="0" t="s">
        <v>2629</v>
      </c>
      <c r="G475" s="0" t="s">
        <v>2630</v>
      </c>
      <c r="H475" s="0" t="s">
        <v>1219</v>
      </c>
      <c r="I475" s="0" t="s">
        <v>2631</v>
      </c>
      <c r="J475" s="0" t="s">
        <v>183</v>
      </c>
      <c r="K475" s="0" t="s">
        <v>184</v>
      </c>
      <c r="L475" s="0" t="s">
        <v>89</v>
      </c>
      <c r="M475" s="0" t="s">
        <v>89</v>
      </c>
      <c r="N475" s="0" t="s">
        <v>89</v>
      </c>
      <c r="O475" s="0" t="s">
        <v>89</v>
      </c>
      <c r="P475" s="0" t="s">
        <v>89</v>
      </c>
      <c r="Q475" s="0" t="s">
        <v>185</v>
      </c>
      <c r="R475" s="0" t="s">
        <v>186</v>
      </c>
      <c r="S475" s="0" t="s">
        <v>186</v>
      </c>
      <c r="T475" s="0" t="s">
        <v>186</v>
      </c>
      <c r="U475" s="0" t="s">
        <v>186</v>
      </c>
      <c r="V475" s="0" t="s">
        <v>186</v>
      </c>
      <c r="W475" s="0" t="s">
        <v>89</v>
      </c>
    </row>
    <row r="476" customFormat="false" ht="12.75" hidden="false" customHeight="false" outlineLevel="0" collapsed="false">
      <c r="A476" s="0" t="n">
        <v>50011343</v>
      </c>
      <c r="B476" s="0" t="s">
        <v>2632</v>
      </c>
      <c r="C476" s="0" t="s">
        <v>176</v>
      </c>
      <c r="D476" s="0" t="s">
        <v>2633</v>
      </c>
      <c r="E476" s="0" t="s">
        <v>2634</v>
      </c>
      <c r="F476" s="0" t="s">
        <v>2635</v>
      </c>
      <c r="G476" s="0" t="s">
        <v>2636</v>
      </c>
      <c r="H476" s="0" t="s">
        <v>1219</v>
      </c>
      <c r="I476" s="0" t="s">
        <v>2637</v>
      </c>
      <c r="J476" s="0" t="s">
        <v>183</v>
      </c>
      <c r="K476" s="0" t="s">
        <v>184</v>
      </c>
      <c r="L476" s="0" t="s">
        <v>89</v>
      </c>
      <c r="M476" s="0" t="s">
        <v>89</v>
      </c>
      <c r="N476" s="0" t="s">
        <v>89</v>
      </c>
      <c r="O476" s="0" t="s">
        <v>89</v>
      </c>
      <c r="P476" s="0" t="s">
        <v>89</v>
      </c>
      <c r="Q476" s="0" t="s">
        <v>185</v>
      </c>
      <c r="R476" s="0" t="s">
        <v>186</v>
      </c>
      <c r="S476" s="0" t="s">
        <v>186</v>
      </c>
      <c r="T476" s="0" t="s">
        <v>186</v>
      </c>
      <c r="U476" s="0" t="s">
        <v>186</v>
      </c>
      <c r="V476" s="0" t="s">
        <v>186</v>
      </c>
      <c r="W476" s="0" t="s">
        <v>89</v>
      </c>
    </row>
    <row r="477" customFormat="false" ht="12.75" hidden="false" customHeight="false" outlineLevel="0" collapsed="false">
      <c r="A477" s="0" t="n">
        <v>50011355</v>
      </c>
      <c r="B477" s="0" t="s">
        <v>2638</v>
      </c>
      <c r="C477" s="0" t="s">
        <v>176</v>
      </c>
      <c r="D477" s="0" t="s">
        <v>2639</v>
      </c>
      <c r="E477" s="0" t="s">
        <v>2640</v>
      </c>
      <c r="F477" s="0" t="s">
        <v>2641</v>
      </c>
      <c r="H477" s="0" t="s">
        <v>1219</v>
      </c>
      <c r="I477" s="0" t="s">
        <v>2642</v>
      </c>
      <c r="J477" s="0" t="s">
        <v>183</v>
      </c>
      <c r="K477" s="0" t="s">
        <v>184</v>
      </c>
      <c r="L477" s="0" t="s">
        <v>89</v>
      </c>
      <c r="M477" s="0" t="s">
        <v>89</v>
      </c>
      <c r="N477" s="0" t="s">
        <v>89</v>
      </c>
      <c r="O477" s="0" t="s">
        <v>89</v>
      </c>
      <c r="P477" s="0" t="s">
        <v>89</v>
      </c>
      <c r="Q477" s="0" t="s">
        <v>185</v>
      </c>
      <c r="R477" s="0" t="s">
        <v>186</v>
      </c>
      <c r="S477" s="0" t="s">
        <v>186</v>
      </c>
      <c r="T477" s="0" t="s">
        <v>186</v>
      </c>
      <c r="U477" s="0" t="s">
        <v>186</v>
      </c>
      <c r="V477" s="0" t="s">
        <v>186</v>
      </c>
      <c r="W477" s="0" t="s">
        <v>89</v>
      </c>
    </row>
    <row r="478" customFormat="false" ht="12.75" hidden="false" customHeight="false" outlineLevel="0" collapsed="false">
      <c r="A478" s="0" t="n">
        <v>50011367</v>
      </c>
      <c r="B478" s="0" t="s">
        <v>2643</v>
      </c>
      <c r="C478" s="0" t="s">
        <v>176</v>
      </c>
      <c r="D478" s="0" t="s">
        <v>2644</v>
      </c>
      <c r="E478" s="0" t="s">
        <v>2645</v>
      </c>
      <c r="F478" s="0" t="s">
        <v>2646</v>
      </c>
      <c r="G478" s="0" t="s">
        <v>2647</v>
      </c>
      <c r="H478" s="0" t="s">
        <v>1219</v>
      </c>
      <c r="I478" s="0" t="s">
        <v>2648</v>
      </c>
      <c r="J478" s="0" t="s">
        <v>183</v>
      </c>
      <c r="K478" s="0" t="s">
        <v>184</v>
      </c>
      <c r="L478" s="0" t="s">
        <v>89</v>
      </c>
      <c r="M478" s="0" t="s">
        <v>89</v>
      </c>
      <c r="N478" s="0" t="s">
        <v>89</v>
      </c>
      <c r="O478" s="0" t="s">
        <v>89</v>
      </c>
      <c r="P478" s="0" t="s">
        <v>89</v>
      </c>
      <c r="Q478" s="0" t="s">
        <v>185</v>
      </c>
      <c r="R478" s="0" t="s">
        <v>186</v>
      </c>
      <c r="S478" s="0" t="s">
        <v>186</v>
      </c>
      <c r="T478" s="0" t="s">
        <v>186</v>
      </c>
      <c r="U478" s="0" t="s">
        <v>186</v>
      </c>
      <c r="V478" s="0" t="s">
        <v>186</v>
      </c>
      <c r="W478" s="0" t="s">
        <v>89</v>
      </c>
    </row>
    <row r="479" customFormat="false" ht="12.75" hidden="false" customHeight="false" outlineLevel="0" collapsed="false">
      <c r="A479" s="0" t="n">
        <v>50011379</v>
      </c>
      <c r="B479" s="0" t="s">
        <v>2649</v>
      </c>
      <c r="C479" s="0" t="s">
        <v>176</v>
      </c>
      <c r="D479" s="0" t="s">
        <v>2650</v>
      </c>
      <c r="E479" s="0" t="s">
        <v>2651</v>
      </c>
      <c r="F479" s="0" t="s">
        <v>2652</v>
      </c>
      <c r="G479" s="0" t="s">
        <v>2653</v>
      </c>
      <c r="H479" s="0" t="s">
        <v>1219</v>
      </c>
      <c r="I479" s="0" t="s">
        <v>2654</v>
      </c>
      <c r="J479" s="0" t="s">
        <v>183</v>
      </c>
      <c r="K479" s="0" t="s">
        <v>184</v>
      </c>
      <c r="L479" s="0" t="s">
        <v>184</v>
      </c>
      <c r="M479" s="0" t="s">
        <v>89</v>
      </c>
      <c r="N479" s="0" t="s">
        <v>89</v>
      </c>
      <c r="O479" s="0" t="s">
        <v>89</v>
      </c>
      <c r="P479" s="0" t="s">
        <v>89</v>
      </c>
      <c r="Q479" s="0" t="s">
        <v>185</v>
      </c>
      <c r="R479" s="0" t="s">
        <v>185</v>
      </c>
      <c r="S479" s="0" t="s">
        <v>186</v>
      </c>
      <c r="T479" s="0" t="s">
        <v>186</v>
      </c>
      <c r="U479" s="0" t="s">
        <v>186</v>
      </c>
      <c r="V479" s="0" t="s">
        <v>186</v>
      </c>
      <c r="W479" s="0" t="s">
        <v>89</v>
      </c>
    </row>
    <row r="480" customFormat="false" ht="12.75" hidden="false" customHeight="false" outlineLevel="0" collapsed="false">
      <c r="A480" s="0" t="n">
        <v>50011380</v>
      </c>
      <c r="B480" s="0" t="s">
        <v>2655</v>
      </c>
      <c r="C480" s="0" t="s">
        <v>176</v>
      </c>
      <c r="D480" s="0" t="s">
        <v>2656</v>
      </c>
      <c r="E480" s="0" t="s">
        <v>2657</v>
      </c>
      <c r="F480" s="0" t="s">
        <v>2658</v>
      </c>
      <c r="G480" s="0" t="s">
        <v>2659</v>
      </c>
      <c r="H480" s="0" t="s">
        <v>1219</v>
      </c>
      <c r="I480" s="0" t="s">
        <v>2660</v>
      </c>
      <c r="J480" s="0" t="s">
        <v>183</v>
      </c>
      <c r="K480" s="0" t="s">
        <v>184</v>
      </c>
      <c r="L480" s="0" t="s">
        <v>89</v>
      </c>
      <c r="M480" s="0" t="s">
        <v>89</v>
      </c>
      <c r="N480" s="0" t="s">
        <v>89</v>
      </c>
      <c r="O480" s="0" t="s">
        <v>89</v>
      </c>
      <c r="P480" s="0" t="s">
        <v>89</v>
      </c>
      <c r="Q480" s="0" t="s">
        <v>185</v>
      </c>
      <c r="R480" s="0" t="s">
        <v>186</v>
      </c>
      <c r="S480" s="0" t="s">
        <v>186</v>
      </c>
      <c r="T480" s="0" t="s">
        <v>186</v>
      </c>
      <c r="U480" s="0" t="s">
        <v>186</v>
      </c>
      <c r="V480" s="0" t="s">
        <v>186</v>
      </c>
      <c r="W480" s="0" t="s">
        <v>89</v>
      </c>
    </row>
    <row r="481" customFormat="false" ht="12.75" hidden="false" customHeight="false" outlineLevel="0" collapsed="false">
      <c r="A481" s="0" t="n">
        <v>50011392</v>
      </c>
      <c r="B481" s="0" t="s">
        <v>2661</v>
      </c>
      <c r="C481" s="0" t="s">
        <v>176</v>
      </c>
      <c r="D481" s="0" t="s">
        <v>2662</v>
      </c>
      <c r="E481" s="0" t="s">
        <v>2663</v>
      </c>
      <c r="F481" s="0" t="s">
        <v>2664</v>
      </c>
      <c r="G481" s="0" t="s">
        <v>2665</v>
      </c>
      <c r="H481" s="0" t="s">
        <v>1219</v>
      </c>
      <c r="I481" s="0" t="s">
        <v>2666</v>
      </c>
      <c r="J481" s="0" t="s">
        <v>183</v>
      </c>
      <c r="K481" s="0" t="s">
        <v>184</v>
      </c>
      <c r="L481" s="0" t="s">
        <v>89</v>
      </c>
      <c r="M481" s="0" t="s">
        <v>89</v>
      </c>
      <c r="N481" s="0" t="s">
        <v>89</v>
      </c>
      <c r="O481" s="0" t="s">
        <v>89</v>
      </c>
      <c r="P481" s="0" t="s">
        <v>89</v>
      </c>
      <c r="Q481" s="0" t="s">
        <v>185</v>
      </c>
      <c r="R481" s="0" t="s">
        <v>186</v>
      </c>
      <c r="S481" s="0" t="s">
        <v>186</v>
      </c>
      <c r="T481" s="0" t="s">
        <v>186</v>
      </c>
      <c r="U481" s="0" t="s">
        <v>186</v>
      </c>
      <c r="V481" s="0" t="s">
        <v>186</v>
      </c>
      <c r="W481" s="0" t="s">
        <v>89</v>
      </c>
    </row>
    <row r="482" customFormat="false" ht="12.75" hidden="false" customHeight="false" outlineLevel="0" collapsed="false">
      <c r="A482" s="0" t="n">
        <v>50011409</v>
      </c>
      <c r="B482" s="0" t="s">
        <v>713</v>
      </c>
      <c r="C482" s="0" t="s">
        <v>176</v>
      </c>
      <c r="D482" s="0" t="s">
        <v>2667</v>
      </c>
      <c r="E482" s="0" t="s">
        <v>2668</v>
      </c>
      <c r="F482" s="0" t="s">
        <v>2669</v>
      </c>
      <c r="G482" s="0" t="s">
        <v>2670</v>
      </c>
      <c r="H482" s="0" t="s">
        <v>1219</v>
      </c>
      <c r="I482" s="0" t="s">
        <v>2671</v>
      </c>
      <c r="J482" s="0" t="s">
        <v>183</v>
      </c>
      <c r="K482" s="0" t="s">
        <v>184</v>
      </c>
      <c r="L482" s="0" t="s">
        <v>89</v>
      </c>
      <c r="M482" s="0" t="s">
        <v>89</v>
      </c>
      <c r="N482" s="0" t="s">
        <v>89</v>
      </c>
      <c r="O482" s="0" t="s">
        <v>89</v>
      </c>
      <c r="P482" s="0" t="s">
        <v>89</v>
      </c>
      <c r="Q482" s="0" t="s">
        <v>185</v>
      </c>
      <c r="R482" s="0" t="s">
        <v>186</v>
      </c>
      <c r="S482" s="0" t="s">
        <v>186</v>
      </c>
      <c r="T482" s="0" t="s">
        <v>186</v>
      </c>
      <c r="U482" s="0" t="s">
        <v>186</v>
      </c>
      <c r="V482" s="0" t="s">
        <v>186</v>
      </c>
      <c r="W482" s="0" t="s">
        <v>89</v>
      </c>
    </row>
    <row r="483" customFormat="false" ht="12.75" hidden="false" customHeight="false" outlineLevel="0" collapsed="false">
      <c r="A483" s="0" t="n">
        <v>50011410</v>
      </c>
      <c r="B483" s="0" t="s">
        <v>2672</v>
      </c>
      <c r="C483" s="0" t="s">
        <v>176</v>
      </c>
      <c r="D483" s="0" t="s">
        <v>2673</v>
      </c>
      <c r="E483" s="0" t="s">
        <v>2674</v>
      </c>
      <c r="F483" s="0" t="s">
        <v>2675</v>
      </c>
      <c r="G483" s="0" t="s">
        <v>2676</v>
      </c>
      <c r="H483" s="0" t="s">
        <v>1219</v>
      </c>
      <c r="I483" s="0" t="s">
        <v>2677</v>
      </c>
      <c r="J483" s="0" t="s">
        <v>183</v>
      </c>
      <c r="K483" s="0" t="s">
        <v>184</v>
      </c>
      <c r="L483" s="0" t="s">
        <v>89</v>
      </c>
      <c r="M483" s="0" t="s">
        <v>89</v>
      </c>
      <c r="N483" s="0" t="s">
        <v>89</v>
      </c>
      <c r="O483" s="0" t="s">
        <v>89</v>
      </c>
      <c r="P483" s="0" t="s">
        <v>89</v>
      </c>
      <c r="Q483" s="0" t="s">
        <v>185</v>
      </c>
      <c r="R483" s="0" t="s">
        <v>186</v>
      </c>
      <c r="S483" s="0" t="s">
        <v>186</v>
      </c>
      <c r="T483" s="0" t="s">
        <v>186</v>
      </c>
      <c r="U483" s="0" t="s">
        <v>186</v>
      </c>
      <c r="V483" s="0" t="s">
        <v>186</v>
      </c>
      <c r="W483" s="0" t="s">
        <v>89</v>
      </c>
    </row>
    <row r="484" customFormat="false" ht="12.75" hidden="false" customHeight="false" outlineLevel="0" collapsed="false">
      <c r="A484" s="0" t="n">
        <v>50011422</v>
      </c>
      <c r="B484" s="0" t="s">
        <v>2678</v>
      </c>
      <c r="C484" s="0" t="s">
        <v>176</v>
      </c>
      <c r="D484" s="0" t="s">
        <v>2679</v>
      </c>
      <c r="E484" s="0" t="s">
        <v>2680</v>
      </c>
      <c r="F484" s="0" t="s">
        <v>2681</v>
      </c>
      <c r="H484" s="0" t="s">
        <v>1219</v>
      </c>
      <c r="I484" s="0" t="s">
        <v>2682</v>
      </c>
      <c r="J484" s="0" t="s">
        <v>183</v>
      </c>
      <c r="K484" s="0" t="s">
        <v>184</v>
      </c>
      <c r="L484" s="0" t="s">
        <v>89</v>
      </c>
      <c r="M484" s="0" t="s">
        <v>89</v>
      </c>
      <c r="N484" s="0" t="s">
        <v>89</v>
      </c>
      <c r="O484" s="0" t="s">
        <v>89</v>
      </c>
      <c r="P484" s="0" t="s">
        <v>89</v>
      </c>
      <c r="Q484" s="0" t="s">
        <v>185</v>
      </c>
      <c r="R484" s="0" t="s">
        <v>186</v>
      </c>
      <c r="S484" s="0" t="s">
        <v>186</v>
      </c>
      <c r="T484" s="0" t="s">
        <v>186</v>
      </c>
      <c r="U484" s="0" t="s">
        <v>186</v>
      </c>
      <c r="V484" s="0" t="s">
        <v>186</v>
      </c>
      <c r="W484" s="0" t="s">
        <v>89</v>
      </c>
    </row>
    <row r="485" customFormat="false" ht="12.75" hidden="false" customHeight="false" outlineLevel="0" collapsed="false">
      <c r="A485" s="0" t="n">
        <v>50011458</v>
      </c>
      <c r="B485" s="0" t="s">
        <v>2683</v>
      </c>
      <c r="C485" s="0" t="s">
        <v>616</v>
      </c>
      <c r="D485" s="0" t="s">
        <v>2684</v>
      </c>
      <c r="E485" s="0" t="s">
        <v>2685</v>
      </c>
      <c r="F485" s="0" t="s">
        <v>2686</v>
      </c>
      <c r="H485" s="0" t="s">
        <v>1219</v>
      </c>
      <c r="I485" s="0" t="s">
        <v>1219</v>
      </c>
      <c r="J485" s="0" t="s">
        <v>183</v>
      </c>
      <c r="K485" s="0" t="s">
        <v>89</v>
      </c>
      <c r="L485" s="0" t="s">
        <v>89</v>
      </c>
      <c r="M485" s="0" t="s">
        <v>89</v>
      </c>
      <c r="N485" s="0" t="s">
        <v>184</v>
      </c>
      <c r="O485" s="0" t="s">
        <v>89</v>
      </c>
      <c r="P485" s="0" t="s">
        <v>89</v>
      </c>
      <c r="Q485" s="0" t="s">
        <v>186</v>
      </c>
      <c r="R485" s="0" t="s">
        <v>186</v>
      </c>
      <c r="S485" s="0" t="s">
        <v>186</v>
      </c>
      <c r="T485" s="0" t="s">
        <v>185</v>
      </c>
      <c r="U485" s="0" t="s">
        <v>186</v>
      </c>
      <c r="V485" s="0" t="s">
        <v>186</v>
      </c>
      <c r="W485" s="0" t="s">
        <v>184</v>
      </c>
    </row>
    <row r="486" customFormat="false" ht="12.75" hidden="false" customHeight="false" outlineLevel="0" collapsed="false">
      <c r="A486" s="0" t="n">
        <v>50011513</v>
      </c>
      <c r="B486" s="0" t="s">
        <v>2687</v>
      </c>
      <c r="C486" s="0" t="s">
        <v>244</v>
      </c>
      <c r="D486" s="0" t="s">
        <v>2688</v>
      </c>
      <c r="E486" s="0" t="s">
        <v>2689</v>
      </c>
      <c r="F486" s="0" t="s">
        <v>2690</v>
      </c>
      <c r="G486" s="0" t="s">
        <v>2691</v>
      </c>
      <c r="H486" s="0" t="s">
        <v>1219</v>
      </c>
      <c r="I486" s="0" t="s">
        <v>1543</v>
      </c>
      <c r="J486" s="0" t="s">
        <v>183</v>
      </c>
      <c r="K486" s="0" t="s">
        <v>89</v>
      </c>
      <c r="L486" s="0" t="s">
        <v>184</v>
      </c>
      <c r="M486" s="0" t="s">
        <v>184</v>
      </c>
      <c r="N486" s="0" t="s">
        <v>184</v>
      </c>
      <c r="O486" s="0" t="s">
        <v>184</v>
      </c>
      <c r="P486" s="0" t="s">
        <v>184</v>
      </c>
      <c r="Q486" s="0" t="s">
        <v>186</v>
      </c>
      <c r="R486" s="0" t="s">
        <v>185</v>
      </c>
      <c r="S486" s="0" t="s">
        <v>185</v>
      </c>
      <c r="T486" s="0" t="s">
        <v>185</v>
      </c>
      <c r="U486" s="0" t="s">
        <v>185</v>
      </c>
      <c r="V486" s="0" t="s">
        <v>185</v>
      </c>
      <c r="W486" s="0" t="s">
        <v>184</v>
      </c>
    </row>
    <row r="487" customFormat="false" ht="12.75" hidden="false" customHeight="false" outlineLevel="0" collapsed="false">
      <c r="A487" s="0" t="n">
        <v>50011525</v>
      </c>
      <c r="B487" s="0" t="s">
        <v>2692</v>
      </c>
      <c r="C487" s="0" t="s">
        <v>244</v>
      </c>
      <c r="D487" s="0" t="s">
        <v>2693</v>
      </c>
      <c r="E487" s="0" t="s">
        <v>2694</v>
      </c>
      <c r="F487" s="0" t="s">
        <v>2695</v>
      </c>
      <c r="G487" s="0" t="s">
        <v>2696</v>
      </c>
      <c r="H487" s="0" t="s">
        <v>1219</v>
      </c>
      <c r="I487" s="0" t="s">
        <v>1219</v>
      </c>
      <c r="J487" s="0" t="s">
        <v>183</v>
      </c>
      <c r="K487" s="0" t="s">
        <v>89</v>
      </c>
      <c r="L487" s="0" t="s">
        <v>184</v>
      </c>
      <c r="M487" s="0" t="s">
        <v>184</v>
      </c>
      <c r="N487" s="0" t="s">
        <v>184</v>
      </c>
      <c r="O487" s="0" t="s">
        <v>184</v>
      </c>
      <c r="P487" s="0" t="s">
        <v>184</v>
      </c>
      <c r="Q487" s="0" t="s">
        <v>186</v>
      </c>
      <c r="R487" s="0" t="s">
        <v>185</v>
      </c>
      <c r="S487" s="0" t="s">
        <v>185</v>
      </c>
      <c r="T487" s="0" t="s">
        <v>185</v>
      </c>
      <c r="U487" s="0" t="s">
        <v>185</v>
      </c>
      <c r="V487" s="0" t="s">
        <v>185</v>
      </c>
      <c r="W487" s="0" t="s">
        <v>184</v>
      </c>
    </row>
    <row r="488" customFormat="false" ht="12.75" hidden="false" customHeight="false" outlineLevel="0" collapsed="false">
      <c r="A488" s="0" t="n">
        <v>50011550</v>
      </c>
      <c r="B488" s="0" t="s">
        <v>376</v>
      </c>
      <c r="C488" s="0" t="s">
        <v>244</v>
      </c>
      <c r="D488" s="0" t="s">
        <v>2697</v>
      </c>
      <c r="E488" s="0" t="s">
        <v>2698</v>
      </c>
      <c r="F488" s="0" t="s">
        <v>2699</v>
      </c>
      <c r="G488" s="0" t="s">
        <v>2700</v>
      </c>
      <c r="H488" s="0" t="s">
        <v>1219</v>
      </c>
      <c r="I488" s="0" t="s">
        <v>1219</v>
      </c>
      <c r="J488" s="0" t="s">
        <v>183</v>
      </c>
      <c r="K488" s="0" t="s">
        <v>89</v>
      </c>
      <c r="L488" s="0" t="s">
        <v>184</v>
      </c>
      <c r="M488" s="0" t="s">
        <v>184</v>
      </c>
      <c r="N488" s="0" t="s">
        <v>89</v>
      </c>
      <c r="O488" s="0" t="s">
        <v>89</v>
      </c>
      <c r="P488" s="0" t="s">
        <v>89</v>
      </c>
      <c r="Q488" s="0" t="s">
        <v>186</v>
      </c>
      <c r="R488" s="0" t="s">
        <v>185</v>
      </c>
      <c r="S488" s="0" t="s">
        <v>185</v>
      </c>
      <c r="T488" s="0" t="s">
        <v>186</v>
      </c>
      <c r="U488" s="0" t="s">
        <v>186</v>
      </c>
      <c r="V488" s="0" t="s">
        <v>186</v>
      </c>
      <c r="W488" s="0" t="s">
        <v>89</v>
      </c>
    </row>
    <row r="489" customFormat="false" ht="12.75" hidden="false" customHeight="false" outlineLevel="0" collapsed="false">
      <c r="A489" s="0" t="n">
        <v>50011562</v>
      </c>
      <c r="B489" s="0" t="s">
        <v>2701</v>
      </c>
      <c r="C489" s="0" t="s">
        <v>188</v>
      </c>
      <c r="D489" s="0" t="s">
        <v>2702</v>
      </c>
      <c r="E489" s="0" t="s">
        <v>2703</v>
      </c>
      <c r="F489" s="0" t="s">
        <v>2704</v>
      </c>
      <c r="G489" s="0" t="s">
        <v>2705</v>
      </c>
      <c r="H489" s="0" t="s">
        <v>1219</v>
      </c>
      <c r="I489" s="0" t="s">
        <v>1219</v>
      </c>
      <c r="J489" s="0" t="s">
        <v>183</v>
      </c>
      <c r="K489" s="0" t="s">
        <v>184</v>
      </c>
      <c r="L489" s="0" t="s">
        <v>89</v>
      </c>
      <c r="M489" s="0" t="s">
        <v>89</v>
      </c>
      <c r="N489" s="0" t="s">
        <v>89</v>
      </c>
      <c r="O489" s="0" t="s">
        <v>89</v>
      </c>
      <c r="P489" s="0" t="s">
        <v>89</v>
      </c>
      <c r="Q489" s="0" t="s">
        <v>185</v>
      </c>
      <c r="R489" s="0" t="s">
        <v>186</v>
      </c>
      <c r="S489" s="0" t="s">
        <v>186</v>
      </c>
      <c r="T489" s="0" t="s">
        <v>186</v>
      </c>
      <c r="U489" s="0" t="s">
        <v>186</v>
      </c>
      <c r="V489" s="0" t="s">
        <v>186</v>
      </c>
      <c r="W489" s="0" t="s">
        <v>89</v>
      </c>
    </row>
    <row r="490" customFormat="false" ht="12.75" hidden="false" customHeight="false" outlineLevel="0" collapsed="false">
      <c r="A490" s="0" t="n">
        <v>50011574</v>
      </c>
      <c r="B490" s="0" t="s">
        <v>2706</v>
      </c>
      <c r="C490" s="0" t="s">
        <v>559</v>
      </c>
      <c r="D490" s="0" t="s">
        <v>2707</v>
      </c>
      <c r="E490" s="0" t="s">
        <v>2708</v>
      </c>
      <c r="F490" s="0" t="s">
        <v>2709</v>
      </c>
      <c r="G490" s="0" t="s">
        <v>2710</v>
      </c>
      <c r="H490" s="0" t="s">
        <v>1219</v>
      </c>
      <c r="I490" s="0" t="s">
        <v>1219</v>
      </c>
      <c r="J490" s="0" t="s">
        <v>236</v>
      </c>
      <c r="K490" s="0" t="s">
        <v>89</v>
      </c>
      <c r="L490" s="0" t="s">
        <v>89</v>
      </c>
      <c r="M490" s="0" t="s">
        <v>89</v>
      </c>
      <c r="N490" s="0" t="s">
        <v>89</v>
      </c>
      <c r="O490" s="0" t="s">
        <v>184</v>
      </c>
      <c r="P490" s="0" t="s">
        <v>184</v>
      </c>
      <c r="Q490" s="0" t="s">
        <v>186</v>
      </c>
      <c r="R490" s="0" t="s">
        <v>186</v>
      </c>
      <c r="S490" s="0" t="s">
        <v>186</v>
      </c>
      <c r="T490" s="0" t="s">
        <v>186</v>
      </c>
      <c r="U490" s="0" t="s">
        <v>364</v>
      </c>
      <c r="V490" s="0" t="s">
        <v>364</v>
      </c>
      <c r="W490" s="0" t="s">
        <v>184</v>
      </c>
    </row>
    <row r="491" customFormat="false" ht="12.75" hidden="false" customHeight="false" outlineLevel="0" collapsed="false">
      <c r="A491" s="0" t="n">
        <v>50011616</v>
      </c>
      <c r="B491" s="0" t="s">
        <v>2711</v>
      </c>
      <c r="C491" s="0" t="s">
        <v>559</v>
      </c>
      <c r="D491" s="0" t="s">
        <v>784</v>
      </c>
      <c r="E491" s="0" t="s">
        <v>784</v>
      </c>
      <c r="F491" s="0" t="s">
        <v>784</v>
      </c>
      <c r="G491" s="0" t="s">
        <v>784</v>
      </c>
      <c r="H491" s="0" t="s">
        <v>1219</v>
      </c>
      <c r="I491" s="0" t="s">
        <v>1219</v>
      </c>
      <c r="J491" s="0" t="s">
        <v>236</v>
      </c>
      <c r="K491" s="0" t="s">
        <v>89</v>
      </c>
      <c r="L491" s="0" t="s">
        <v>89</v>
      </c>
      <c r="M491" s="0" t="s">
        <v>89</v>
      </c>
      <c r="N491" s="0" t="s">
        <v>184</v>
      </c>
      <c r="O491" s="0" t="s">
        <v>184</v>
      </c>
      <c r="P491" s="0" t="s">
        <v>89</v>
      </c>
      <c r="Q491" s="0" t="s">
        <v>186</v>
      </c>
      <c r="R491" s="0" t="s">
        <v>186</v>
      </c>
      <c r="S491" s="0" t="s">
        <v>186</v>
      </c>
      <c r="T491" s="0" t="s">
        <v>364</v>
      </c>
      <c r="U491" s="0" t="s">
        <v>364</v>
      </c>
      <c r="V491" s="0" t="s">
        <v>186</v>
      </c>
      <c r="W491" s="0" t="s">
        <v>184</v>
      </c>
    </row>
    <row r="492" customFormat="false" ht="12.75" hidden="false" customHeight="false" outlineLevel="0" collapsed="false">
      <c r="A492" s="0" t="n">
        <v>50011665</v>
      </c>
      <c r="B492" s="0" t="s">
        <v>2712</v>
      </c>
      <c r="C492" s="0" t="s">
        <v>244</v>
      </c>
      <c r="D492" s="0" t="s">
        <v>2713</v>
      </c>
      <c r="E492" s="0" t="s">
        <v>2714</v>
      </c>
      <c r="F492" s="0" t="s">
        <v>2715</v>
      </c>
      <c r="H492" s="0" t="s">
        <v>1219</v>
      </c>
      <c r="I492" s="0" t="s">
        <v>1440</v>
      </c>
      <c r="J492" s="0" t="s">
        <v>183</v>
      </c>
      <c r="K492" s="0" t="s">
        <v>89</v>
      </c>
      <c r="L492" s="0" t="s">
        <v>184</v>
      </c>
      <c r="M492" s="0" t="s">
        <v>89</v>
      </c>
      <c r="N492" s="0" t="s">
        <v>89</v>
      </c>
      <c r="O492" s="0" t="s">
        <v>89</v>
      </c>
      <c r="P492" s="0" t="s">
        <v>89</v>
      </c>
      <c r="Q492" s="0" t="s">
        <v>186</v>
      </c>
      <c r="R492" s="0" t="s">
        <v>185</v>
      </c>
      <c r="S492" s="0" t="s">
        <v>186</v>
      </c>
      <c r="T492" s="0" t="s">
        <v>186</v>
      </c>
      <c r="U492" s="0" t="s">
        <v>186</v>
      </c>
      <c r="V492" s="0" t="s">
        <v>186</v>
      </c>
      <c r="W492" s="0" t="s">
        <v>89</v>
      </c>
    </row>
    <row r="493" customFormat="false" ht="12.75" hidden="false" customHeight="false" outlineLevel="0" collapsed="false">
      <c r="A493" s="0" t="n">
        <v>50011677</v>
      </c>
      <c r="B493" s="0" t="s">
        <v>2716</v>
      </c>
      <c r="C493" s="0" t="s">
        <v>244</v>
      </c>
      <c r="D493" s="0" t="s">
        <v>2717</v>
      </c>
      <c r="E493" s="0" t="s">
        <v>2718</v>
      </c>
      <c r="F493" s="0" t="s">
        <v>2719</v>
      </c>
      <c r="G493" s="0" t="s">
        <v>2720</v>
      </c>
      <c r="H493" s="0" t="s">
        <v>1219</v>
      </c>
      <c r="I493" s="0" t="s">
        <v>1446</v>
      </c>
      <c r="J493" s="0" t="s">
        <v>183</v>
      </c>
      <c r="K493" s="0" t="s">
        <v>89</v>
      </c>
      <c r="L493" s="0" t="s">
        <v>184</v>
      </c>
      <c r="M493" s="0" t="s">
        <v>89</v>
      </c>
      <c r="N493" s="0" t="s">
        <v>89</v>
      </c>
      <c r="O493" s="0" t="s">
        <v>89</v>
      </c>
      <c r="P493" s="0" t="s">
        <v>89</v>
      </c>
      <c r="Q493" s="0" t="s">
        <v>186</v>
      </c>
      <c r="R493" s="0" t="s">
        <v>185</v>
      </c>
      <c r="S493" s="0" t="s">
        <v>186</v>
      </c>
      <c r="T493" s="0" t="s">
        <v>186</v>
      </c>
      <c r="U493" s="0" t="s">
        <v>186</v>
      </c>
      <c r="V493" s="0" t="s">
        <v>186</v>
      </c>
      <c r="W493" s="0" t="s">
        <v>89</v>
      </c>
    </row>
    <row r="494" customFormat="false" ht="12.75" hidden="false" customHeight="false" outlineLevel="0" collapsed="false">
      <c r="A494" s="0" t="n">
        <v>50011689</v>
      </c>
      <c r="B494" s="0" t="s">
        <v>2721</v>
      </c>
      <c r="C494" s="0" t="s">
        <v>244</v>
      </c>
      <c r="D494" s="0" t="s">
        <v>2722</v>
      </c>
      <c r="E494" s="0" t="s">
        <v>2723</v>
      </c>
      <c r="F494" s="0" t="s">
        <v>2724</v>
      </c>
      <c r="G494" s="0" t="s">
        <v>2725</v>
      </c>
      <c r="H494" s="0" t="s">
        <v>1219</v>
      </c>
      <c r="I494" s="0" t="s">
        <v>1452</v>
      </c>
      <c r="J494" s="0" t="s">
        <v>183</v>
      </c>
      <c r="K494" s="0" t="s">
        <v>89</v>
      </c>
      <c r="L494" s="0" t="s">
        <v>184</v>
      </c>
      <c r="M494" s="0" t="s">
        <v>89</v>
      </c>
      <c r="N494" s="0" t="s">
        <v>89</v>
      </c>
      <c r="O494" s="0" t="s">
        <v>89</v>
      </c>
      <c r="P494" s="0" t="s">
        <v>89</v>
      </c>
      <c r="Q494" s="0" t="s">
        <v>186</v>
      </c>
      <c r="R494" s="0" t="s">
        <v>185</v>
      </c>
      <c r="S494" s="0" t="s">
        <v>186</v>
      </c>
      <c r="T494" s="0" t="s">
        <v>186</v>
      </c>
      <c r="U494" s="0" t="s">
        <v>186</v>
      </c>
      <c r="V494" s="0" t="s">
        <v>186</v>
      </c>
      <c r="W494" s="0" t="s">
        <v>89</v>
      </c>
    </row>
    <row r="495" customFormat="false" ht="12.75" hidden="false" customHeight="false" outlineLevel="0" collapsed="false">
      <c r="A495" s="0" t="n">
        <v>50011690</v>
      </c>
      <c r="B495" s="0" t="s">
        <v>2726</v>
      </c>
      <c r="C495" s="0" t="s">
        <v>732</v>
      </c>
      <c r="D495" s="0" t="s">
        <v>2727</v>
      </c>
      <c r="E495" s="0" t="s">
        <v>2728</v>
      </c>
      <c r="F495" s="0" t="s">
        <v>2729</v>
      </c>
      <c r="G495" s="0" t="s">
        <v>2730</v>
      </c>
      <c r="H495" s="0" t="s">
        <v>1219</v>
      </c>
      <c r="I495" s="0" t="s">
        <v>2677</v>
      </c>
      <c r="J495" s="0" t="s">
        <v>183</v>
      </c>
      <c r="K495" s="0" t="s">
        <v>89</v>
      </c>
      <c r="L495" s="0" t="s">
        <v>184</v>
      </c>
      <c r="M495" s="0" t="s">
        <v>89</v>
      </c>
      <c r="N495" s="0" t="s">
        <v>89</v>
      </c>
      <c r="O495" s="0" t="s">
        <v>89</v>
      </c>
      <c r="P495" s="0" t="s">
        <v>89</v>
      </c>
      <c r="Q495" s="0" t="s">
        <v>186</v>
      </c>
      <c r="R495" s="0" t="s">
        <v>185</v>
      </c>
      <c r="S495" s="0" t="s">
        <v>186</v>
      </c>
      <c r="T495" s="0" t="s">
        <v>186</v>
      </c>
      <c r="U495" s="0" t="s">
        <v>186</v>
      </c>
      <c r="V495" s="0" t="s">
        <v>186</v>
      </c>
      <c r="W495" s="0" t="s">
        <v>89</v>
      </c>
    </row>
    <row r="496" customFormat="false" ht="12.75" hidden="false" customHeight="false" outlineLevel="0" collapsed="false">
      <c r="A496" s="0" t="n">
        <v>50011707</v>
      </c>
      <c r="B496" s="0" t="s">
        <v>2731</v>
      </c>
      <c r="C496" s="0" t="s">
        <v>732</v>
      </c>
      <c r="D496" s="0" t="s">
        <v>2732</v>
      </c>
      <c r="E496" s="0" t="s">
        <v>2733</v>
      </c>
      <c r="F496" s="0" t="s">
        <v>2734</v>
      </c>
      <c r="G496" s="0" t="s">
        <v>2735</v>
      </c>
      <c r="H496" s="0" t="s">
        <v>1219</v>
      </c>
      <c r="I496" s="0" t="s">
        <v>1526</v>
      </c>
      <c r="J496" s="0" t="s">
        <v>183</v>
      </c>
      <c r="K496" s="0" t="s">
        <v>89</v>
      </c>
      <c r="L496" s="0" t="s">
        <v>184</v>
      </c>
      <c r="M496" s="0" t="s">
        <v>89</v>
      </c>
      <c r="N496" s="0" t="s">
        <v>89</v>
      </c>
      <c r="O496" s="0" t="s">
        <v>89</v>
      </c>
      <c r="P496" s="0" t="s">
        <v>89</v>
      </c>
      <c r="Q496" s="0" t="s">
        <v>186</v>
      </c>
      <c r="R496" s="0" t="s">
        <v>185</v>
      </c>
      <c r="S496" s="0" t="s">
        <v>186</v>
      </c>
      <c r="T496" s="0" t="s">
        <v>186</v>
      </c>
      <c r="U496" s="0" t="s">
        <v>186</v>
      </c>
      <c r="V496" s="0" t="s">
        <v>186</v>
      </c>
      <c r="W496" s="0" t="s">
        <v>89</v>
      </c>
    </row>
    <row r="497" customFormat="false" ht="12.75" hidden="false" customHeight="false" outlineLevel="0" collapsed="false">
      <c r="A497" s="0" t="n">
        <v>50011719</v>
      </c>
      <c r="B497" s="0" t="s">
        <v>2731</v>
      </c>
      <c r="C497" s="0" t="s">
        <v>732</v>
      </c>
      <c r="D497" s="0" t="s">
        <v>2736</v>
      </c>
      <c r="E497" s="0" t="s">
        <v>2737</v>
      </c>
      <c r="F497" s="0" t="s">
        <v>2738</v>
      </c>
      <c r="G497" s="0" t="s">
        <v>2739</v>
      </c>
      <c r="H497" s="0" t="s">
        <v>1219</v>
      </c>
      <c r="I497" s="0" t="s">
        <v>1271</v>
      </c>
      <c r="J497" s="0" t="s">
        <v>183</v>
      </c>
      <c r="K497" s="0" t="s">
        <v>89</v>
      </c>
      <c r="L497" s="0" t="s">
        <v>184</v>
      </c>
      <c r="M497" s="0" t="s">
        <v>89</v>
      </c>
      <c r="N497" s="0" t="s">
        <v>89</v>
      </c>
      <c r="O497" s="0" t="s">
        <v>89</v>
      </c>
      <c r="P497" s="0" t="s">
        <v>89</v>
      </c>
      <c r="Q497" s="0" t="s">
        <v>186</v>
      </c>
      <c r="R497" s="0" t="s">
        <v>185</v>
      </c>
      <c r="S497" s="0" t="s">
        <v>186</v>
      </c>
      <c r="T497" s="0" t="s">
        <v>186</v>
      </c>
      <c r="U497" s="0" t="s">
        <v>186</v>
      </c>
      <c r="V497" s="0" t="s">
        <v>186</v>
      </c>
      <c r="W497" s="0" t="s">
        <v>89</v>
      </c>
    </row>
    <row r="498" customFormat="false" ht="12.75" hidden="false" customHeight="false" outlineLevel="0" collapsed="false">
      <c r="A498" s="0" t="n">
        <v>50011720</v>
      </c>
      <c r="B498" s="0" t="s">
        <v>2740</v>
      </c>
      <c r="C498" s="0" t="s">
        <v>244</v>
      </c>
      <c r="D498" s="0" t="s">
        <v>2741</v>
      </c>
      <c r="E498" s="0" t="s">
        <v>2742</v>
      </c>
      <c r="F498" s="0" t="s">
        <v>2743</v>
      </c>
      <c r="G498" s="0" t="s">
        <v>2744</v>
      </c>
      <c r="H498" s="0" t="s">
        <v>1219</v>
      </c>
      <c r="I498" s="0" t="s">
        <v>2625</v>
      </c>
      <c r="J498" s="0" t="s">
        <v>183</v>
      </c>
      <c r="K498" s="0" t="s">
        <v>89</v>
      </c>
      <c r="L498" s="0" t="s">
        <v>184</v>
      </c>
      <c r="M498" s="0" t="s">
        <v>89</v>
      </c>
      <c r="N498" s="0" t="s">
        <v>89</v>
      </c>
      <c r="O498" s="0" t="s">
        <v>89</v>
      </c>
      <c r="P498" s="0" t="s">
        <v>89</v>
      </c>
      <c r="Q498" s="0" t="s">
        <v>186</v>
      </c>
      <c r="R498" s="0" t="s">
        <v>185</v>
      </c>
      <c r="S498" s="0" t="s">
        <v>186</v>
      </c>
      <c r="T498" s="0" t="s">
        <v>186</v>
      </c>
      <c r="U498" s="0" t="s">
        <v>186</v>
      </c>
      <c r="V498" s="0" t="s">
        <v>186</v>
      </c>
      <c r="W498" s="0" t="s">
        <v>89</v>
      </c>
    </row>
    <row r="499" customFormat="false" ht="12.75" hidden="false" customHeight="false" outlineLevel="0" collapsed="false">
      <c r="A499" s="0" t="n">
        <v>50011732</v>
      </c>
      <c r="B499" s="0" t="s">
        <v>2745</v>
      </c>
      <c r="C499" s="0" t="s">
        <v>244</v>
      </c>
      <c r="D499" s="0" t="s">
        <v>2746</v>
      </c>
      <c r="E499" s="0" t="s">
        <v>2747</v>
      </c>
      <c r="F499" s="0" t="s">
        <v>2748</v>
      </c>
      <c r="G499" s="0" t="s">
        <v>2749</v>
      </c>
      <c r="H499" s="0" t="s">
        <v>1219</v>
      </c>
      <c r="I499" s="0" t="s">
        <v>1348</v>
      </c>
      <c r="J499" s="0" t="s">
        <v>183</v>
      </c>
      <c r="K499" s="0" t="s">
        <v>89</v>
      </c>
      <c r="L499" s="0" t="s">
        <v>184</v>
      </c>
      <c r="M499" s="0" t="s">
        <v>184</v>
      </c>
      <c r="N499" s="0" t="s">
        <v>184</v>
      </c>
      <c r="O499" s="0" t="s">
        <v>184</v>
      </c>
      <c r="P499" s="0" t="s">
        <v>184</v>
      </c>
      <c r="Q499" s="0" t="s">
        <v>186</v>
      </c>
      <c r="R499" s="0" t="s">
        <v>185</v>
      </c>
      <c r="S499" s="0" t="s">
        <v>185</v>
      </c>
      <c r="T499" s="0" t="s">
        <v>185</v>
      </c>
      <c r="U499" s="0" t="s">
        <v>185</v>
      </c>
      <c r="V499" s="0" t="s">
        <v>185</v>
      </c>
      <c r="W499" s="0" t="s">
        <v>184</v>
      </c>
    </row>
    <row r="500" customFormat="false" ht="12.75" hidden="false" customHeight="false" outlineLevel="0" collapsed="false">
      <c r="A500" s="0" t="n">
        <v>50011781</v>
      </c>
      <c r="B500" s="0" t="s">
        <v>2750</v>
      </c>
      <c r="C500" s="0" t="s">
        <v>559</v>
      </c>
      <c r="D500" s="0" t="s">
        <v>2751</v>
      </c>
      <c r="E500" s="0" t="s">
        <v>2752</v>
      </c>
      <c r="F500" s="0" t="s">
        <v>2753</v>
      </c>
      <c r="G500" s="0" t="s">
        <v>2754</v>
      </c>
      <c r="H500" s="0" t="s">
        <v>1219</v>
      </c>
      <c r="I500" s="0" t="s">
        <v>1219</v>
      </c>
      <c r="J500" s="0" t="s">
        <v>236</v>
      </c>
      <c r="K500" s="0" t="s">
        <v>89</v>
      </c>
      <c r="L500" s="0" t="s">
        <v>89</v>
      </c>
      <c r="M500" s="0" t="s">
        <v>89</v>
      </c>
      <c r="N500" s="0" t="s">
        <v>184</v>
      </c>
      <c r="O500" s="0" t="s">
        <v>184</v>
      </c>
      <c r="P500" s="0" t="s">
        <v>184</v>
      </c>
      <c r="Q500" s="0" t="s">
        <v>186</v>
      </c>
      <c r="R500" s="0" t="s">
        <v>186</v>
      </c>
      <c r="S500" s="0" t="s">
        <v>186</v>
      </c>
      <c r="T500" s="0" t="s">
        <v>237</v>
      </c>
      <c r="U500" s="0" t="s">
        <v>237</v>
      </c>
      <c r="V500" s="0" t="s">
        <v>364</v>
      </c>
      <c r="W500" s="0" t="s">
        <v>184</v>
      </c>
    </row>
    <row r="501" customFormat="false" ht="12.75" hidden="false" customHeight="false" outlineLevel="0" collapsed="false">
      <c r="A501" s="0" t="n">
        <v>50011793</v>
      </c>
      <c r="B501" s="0" t="s">
        <v>2755</v>
      </c>
      <c r="C501" s="0" t="s">
        <v>559</v>
      </c>
      <c r="D501" s="0" t="s">
        <v>2756</v>
      </c>
      <c r="E501" s="0" t="s">
        <v>2757</v>
      </c>
      <c r="F501" s="0" t="s">
        <v>762</v>
      </c>
      <c r="G501" s="0" t="s">
        <v>763</v>
      </c>
      <c r="H501" s="0" t="s">
        <v>1219</v>
      </c>
      <c r="I501" s="0" t="s">
        <v>1219</v>
      </c>
      <c r="J501" s="0" t="s">
        <v>236</v>
      </c>
      <c r="K501" s="0" t="s">
        <v>89</v>
      </c>
      <c r="L501" s="0" t="s">
        <v>89</v>
      </c>
      <c r="M501" s="0" t="s">
        <v>89</v>
      </c>
      <c r="N501" s="0" t="s">
        <v>89</v>
      </c>
      <c r="O501" s="0" t="s">
        <v>184</v>
      </c>
      <c r="P501" s="0" t="s">
        <v>184</v>
      </c>
      <c r="Q501" s="0" t="s">
        <v>186</v>
      </c>
      <c r="R501" s="0" t="s">
        <v>186</v>
      </c>
      <c r="S501" s="0" t="s">
        <v>186</v>
      </c>
      <c r="T501" s="0" t="s">
        <v>186</v>
      </c>
      <c r="U501" s="0" t="s">
        <v>1492</v>
      </c>
      <c r="V501" s="0" t="s">
        <v>364</v>
      </c>
      <c r="W501" s="0" t="s">
        <v>184</v>
      </c>
    </row>
    <row r="502" customFormat="false" ht="12.75" hidden="false" customHeight="false" outlineLevel="0" collapsed="false">
      <c r="A502" s="0" t="n">
        <v>50011801</v>
      </c>
      <c r="B502" s="0" t="s">
        <v>2758</v>
      </c>
      <c r="C502" s="0" t="s">
        <v>188</v>
      </c>
      <c r="D502" s="0" t="s">
        <v>2759</v>
      </c>
      <c r="E502" s="0" t="s">
        <v>2760</v>
      </c>
      <c r="F502" s="0" t="s">
        <v>2761</v>
      </c>
      <c r="G502" s="0" t="s">
        <v>2762</v>
      </c>
      <c r="H502" s="0" t="s">
        <v>1219</v>
      </c>
      <c r="I502" s="0" t="s">
        <v>1219</v>
      </c>
      <c r="J502" s="0" t="s">
        <v>183</v>
      </c>
      <c r="K502" s="0" t="s">
        <v>184</v>
      </c>
      <c r="L502" s="0" t="s">
        <v>89</v>
      </c>
      <c r="M502" s="0" t="s">
        <v>89</v>
      </c>
      <c r="N502" s="0" t="s">
        <v>89</v>
      </c>
      <c r="O502" s="0" t="s">
        <v>89</v>
      </c>
      <c r="P502" s="0" t="s">
        <v>89</v>
      </c>
      <c r="Q502" s="0" t="s">
        <v>185</v>
      </c>
      <c r="R502" s="0" t="s">
        <v>186</v>
      </c>
      <c r="S502" s="0" t="s">
        <v>186</v>
      </c>
      <c r="T502" s="0" t="s">
        <v>186</v>
      </c>
      <c r="U502" s="0" t="s">
        <v>186</v>
      </c>
      <c r="V502" s="0" t="s">
        <v>186</v>
      </c>
      <c r="W502" s="0" t="s">
        <v>89</v>
      </c>
    </row>
    <row r="503" customFormat="false" ht="12.75" hidden="false" customHeight="false" outlineLevel="0" collapsed="false">
      <c r="A503" s="0" t="n">
        <v>50011847</v>
      </c>
      <c r="B503" s="0" t="s">
        <v>2763</v>
      </c>
      <c r="C503" s="0" t="s">
        <v>188</v>
      </c>
      <c r="D503" s="0" t="s">
        <v>2764</v>
      </c>
      <c r="E503" s="0" t="s">
        <v>2765</v>
      </c>
      <c r="F503" s="0" t="s">
        <v>2766</v>
      </c>
      <c r="G503" s="0" t="s">
        <v>2767</v>
      </c>
      <c r="H503" s="0" t="s">
        <v>1219</v>
      </c>
      <c r="I503" s="0" t="s">
        <v>1219</v>
      </c>
      <c r="J503" s="0" t="s">
        <v>183</v>
      </c>
      <c r="K503" s="0" t="s">
        <v>184</v>
      </c>
      <c r="L503" s="0" t="s">
        <v>89</v>
      </c>
      <c r="M503" s="0" t="s">
        <v>89</v>
      </c>
      <c r="N503" s="0" t="s">
        <v>89</v>
      </c>
      <c r="O503" s="0" t="s">
        <v>89</v>
      </c>
      <c r="P503" s="0" t="s">
        <v>89</v>
      </c>
      <c r="Q503" s="0" t="s">
        <v>185</v>
      </c>
      <c r="R503" s="0" t="s">
        <v>186</v>
      </c>
      <c r="S503" s="0" t="s">
        <v>186</v>
      </c>
      <c r="T503" s="0" t="s">
        <v>186</v>
      </c>
      <c r="U503" s="0" t="s">
        <v>186</v>
      </c>
      <c r="V503" s="0" t="s">
        <v>186</v>
      </c>
      <c r="W503" s="0" t="s">
        <v>89</v>
      </c>
    </row>
    <row r="504" customFormat="false" ht="12.75" hidden="false" customHeight="false" outlineLevel="0" collapsed="false">
      <c r="A504" s="0" t="n">
        <v>50017072</v>
      </c>
      <c r="B504" s="0" t="s">
        <v>2768</v>
      </c>
      <c r="C504" s="0" t="s">
        <v>207</v>
      </c>
      <c r="D504" s="0" t="s">
        <v>2769</v>
      </c>
      <c r="E504" s="0" t="s">
        <v>2770</v>
      </c>
      <c r="F504" s="0" t="s">
        <v>2771</v>
      </c>
      <c r="G504" s="0" t="s">
        <v>2772</v>
      </c>
      <c r="H504" s="0" t="s">
        <v>1219</v>
      </c>
      <c r="I504" s="0" t="s">
        <v>1219</v>
      </c>
      <c r="J504" s="0" t="s">
        <v>183</v>
      </c>
      <c r="K504" s="0" t="s">
        <v>184</v>
      </c>
      <c r="L504" s="0" t="s">
        <v>184</v>
      </c>
      <c r="M504" s="0" t="s">
        <v>89</v>
      </c>
      <c r="N504" s="0" t="s">
        <v>89</v>
      </c>
      <c r="O504" s="0" t="s">
        <v>89</v>
      </c>
      <c r="P504" s="0" t="s">
        <v>89</v>
      </c>
      <c r="Q504" s="0" t="s">
        <v>185</v>
      </c>
      <c r="R504" s="0" t="s">
        <v>185</v>
      </c>
      <c r="S504" s="0" t="s">
        <v>186</v>
      </c>
      <c r="T504" s="0" t="s">
        <v>186</v>
      </c>
      <c r="U504" s="0" t="s">
        <v>186</v>
      </c>
      <c r="V504" s="0" t="s">
        <v>186</v>
      </c>
      <c r="W504" s="0" t="s">
        <v>89</v>
      </c>
    </row>
    <row r="505" customFormat="false" ht="12.75" hidden="false" customHeight="false" outlineLevel="0" collapsed="false">
      <c r="A505" s="0" t="n">
        <v>50017096</v>
      </c>
      <c r="B505" s="0" t="s">
        <v>2773</v>
      </c>
      <c r="C505" s="0" t="s">
        <v>559</v>
      </c>
      <c r="D505" s="0" t="s">
        <v>2774</v>
      </c>
      <c r="E505" s="0" t="s">
        <v>2775</v>
      </c>
      <c r="F505" s="0" t="s">
        <v>2776</v>
      </c>
      <c r="G505" s="0" t="s">
        <v>2777</v>
      </c>
      <c r="H505" s="0" t="s">
        <v>1219</v>
      </c>
      <c r="I505" s="0" t="s">
        <v>1219</v>
      </c>
      <c r="J505" s="0" t="s">
        <v>236</v>
      </c>
      <c r="K505" s="0" t="s">
        <v>89</v>
      </c>
      <c r="L505" s="0" t="s">
        <v>89</v>
      </c>
      <c r="M505" s="0" t="s">
        <v>89</v>
      </c>
      <c r="N505" s="0" t="s">
        <v>184</v>
      </c>
      <c r="O505" s="0" t="s">
        <v>184</v>
      </c>
      <c r="P505" s="0" t="s">
        <v>184</v>
      </c>
      <c r="Q505" s="0" t="s">
        <v>186</v>
      </c>
      <c r="R505" s="0" t="s">
        <v>186</v>
      </c>
      <c r="S505" s="0" t="s">
        <v>186</v>
      </c>
      <c r="T505" s="0" t="s">
        <v>237</v>
      </c>
      <c r="U505" s="0" t="s">
        <v>237</v>
      </c>
      <c r="V505" s="0" t="s">
        <v>237</v>
      </c>
      <c r="W505" s="0" t="s">
        <v>184</v>
      </c>
    </row>
    <row r="506" customFormat="false" ht="12.75" hidden="false" customHeight="false" outlineLevel="0" collapsed="false">
      <c r="A506" s="0" t="n">
        <v>50017448</v>
      </c>
      <c r="B506" s="0" t="s">
        <v>2778</v>
      </c>
      <c r="C506" s="0" t="s">
        <v>188</v>
      </c>
      <c r="D506" s="0" t="s">
        <v>2779</v>
      </c>
      <c r="E506" s="0" t="s">
        <v>2780</v>
      </c>
      <c r="F506" s="0" t="s">
        <v>2781</v>
      </c>
      <c r="G506" s="0" t="s">
        <v>2782</v>
      </c>
      <c r="H506" s="0" t="s">
        <v>1219</v>
      </c>
      <c r="I506" s="0" t="s">
        <v>2783</v>
      </c>
      <c r="J506" s="0" t="s">
        <v>183</v>
      </c>
      <c r="K506" s="0" t="s">
        <v>184</v>
      </c>
      <c r="L506" s="0" t="s">
        <v>89</v>
      </c>
      <c r="M506" s="0" t="s">
        <v>89</v>
      </c>
      <c r="N506" s="0" t="s">
        <v>89</v>
      </c>
      <c r="O506" s="0" t="s">
        <v>89</v>
      </c>
      <c r="P506" s="0" t="s">
        <v>89</v>
      </c>
      <c r="Q506" s="0" t="s">
        <v>185</v>
      </c>
      <c r="R506" s="0" t="s">
        <v>186</v>
      </c>
      <c r="S506" s="0" t="s">
        <v>186</v>
      </c>
      <c r="T506" s="0" t="s">
        <v>186</v>
      </c>
      <c r="U506" s="0" t="s">
        <v>186</v>
      </c>
      <c r="V506" s="0" t="s">
        <v>186</v>
      </c>
      <c r="W506" s="0" t="s">
        <v>89</v>
      </c>
    </row>
    <row r="507" customFormat="false" ht="12.75" hidden="false" customHeight="false" outlineLevel="0" collapsed="false">
      <c r="A507" s="0" t="n">
        <v>50017451</v>
      </c>
      <c r="B507" s="0" t="s">
        <v>2784</v>
      </c>
      <c r="C507" s="0" t="s">
        <v>188</v>
      </c>
      <c r="D507" s="0" t="s">
        <v>2785</v>
      </c>
      <c r="E507" s="0" t="s">
        <v>2786</v>
      </c>
      <c r="F507" s="0" t="s">
        <v>2787</v>
      </c>
      <c r="G507" s="0" t="s">
        <v>2788</v>
      </c>
      <c r="H507" s="0" t="s">
        <v>1219</v>
      </c>
      <c r="I507" s="0" t="s">
        <v>1584</v>
      </c>
      <c r="J507" s="0" t="s">
        <v>183</v>
      </c>
      <c r="K507" s="0" t="s">
        <v>184</v>
      </c>
      <c r="L507" s="0" t="s">
        <v>89</v>
      </c>
      <c r="M507" s="0" t="s">
        <v>89</v>
      </c>
      <c r="N507" s="0" t="s">
        <v>89</v>
      </c>
      <c r="O507" s="0" t="s">
        <v>89</v>
      </c>
      <c r="P507" s="0" t="s">
        <v>89</v>
      </c>
      <c r="Q507" s="0" t="s">
        <v>185</v>
      </c>
      <c r="R507" s="0" t="s">
        <v>186</v>
      </c>
      <c r="S507" s="0" t="s">
        <v>186</v>
      </c>
      <c r="T507" s="0" t="s">
        <v>186</v>
      </c>
      <c r="U507" s="0" t="s">
        <v>186</v>
      </c>
      <c r="V507" s="0" t="s">
        <v>186</v>
      </c>
      <c r="W507" s="0" t="s">
        <v>89</v>
      </c>
    </row>
    <row r="508" customFormat="false" ht="12.75" hidden="false" customHeight="false" outlineLevel="0" collapsed="false">
      <c r="A508" s="0" t="n">
        <v>50017503</v>
      </c>
      <c r="B508" s="0" t="s">
        <v>2789</v>
      </c>
      <c r="C508" s="0" t="s">
        <v>559</v>
      </c>
      <c r="D508" s="0" t="s">
        <v>2790</v>
      </c>
      <c r="E508" s="0" t="s">
        <v>2791</v>
      </c>
      <c r="F508" s="0" t="s">
        <v>2792</v>
      </c>
      <c r="G508" s="0" t="s">
        <v>2793</v>
      </c>
      <c r="H508" s="0" t="s">
        <v>1219</v>
      </c>
      <c r="I508" s="0" t="s">
        <v>1219</v>
      </c>
      <c r="J508" s="0" t="s">
        <v>236</v>
      </c>
      <c r="K508" s="0" t="s">
        <v>89</v>
      </c>
      <c r="L508" s="0" t="s">
        <v>89</v>
      </c>
      <c r="M508" s="0" t="s">
        <v>89</v>
      </c>
      <c r="N508" s="0" t="s">
        <v>89</v>
      </c>
      <c r="O508" s="0" t="s">
        <v>184</v>
      </c>
      <c r="P508" s="0" t="s">
        <v>184</v>
      </c>
      <c r="Q508" s="0" t="s">
        <v>186</v>
      </c>
      <c r="R508" s="0" t="s">
        <v>186</v>
      </c>
      <c r="S508" s="0" t="s">
        <v>186</v>
      </c>
      <c r="T508" s="0" t="s">
        <v>186</v>
      </c>
      <c r="U508" s="0" t="s">
        <v>364</v>
      </c>
      <c r="V508" s="0" t="s">
        <v>364</v>
      </c>
      <c r="W508" s="0" t="s">
        <v>184</v>
      </c>
    </row>
    <row r="509" customFormat="false" ht="12.75" hidden="false" customHeight="false" outlineLevel="0" collapsed="false">
      <c r="A509" s="0" t="n">
        <v>50017655</v>
      </c>
      <c r="B509" s="0" t="s">
        <v>2794</v>
      </c>
      <c r="C509" s="0" t="s">
        <v>188</v>
      </c>
      <c r="D509" s="0" t="s">
        <v>2795</v>
      </c>
      <c r="E509" s="0" t="n">
        <v>976868676</v>
      </c>
      <c r="F509" s="0" t="s">
        <v>2796</v>
      </c>
      <c r="G509" s="0" t="s">
        <v>2797</v>
      </c>
      <c r="H509" s="0" t="s">
        <v>1219</v>
      </c>
      <c r="I509" s="0" t="s">
        <v>2798</v>
      </c>
      <c r="J509" s="0" t="s">
        <v>183</v>
      </c>
      <c r="K509" s="0" t="s">
        <v>184</v>
      </c>
      <c r="L509" s="0" t="s">
        <v>89</v>
      </c>
      <c r="M509" s="0" t="s">
        <v>89</v>
      </c>
      <c r="N509" s="0" t="s">
        <v>89</v>
      </c>
      <c r="O509" s="0" t="s">
        <v>89</v>
      </c>
      <c r="P509" s="0" t="s">
        <v>89</v>
      </c>
      <c r="Q509" s="0" t="s">
        <v>185</v>
      </c>
      <c r="R509" s="0" t="s">
        <v>186</v>
      </c>
      <c r="S509" s="0" t="s">
        <v>186</v>
      </c>
      <c r="T509" s="0" t="s">
        <v>186</v>
      </c>
      <c r="U509" s="0" t="s">
        <v>186</v>
      </c>
      <c r="V509" s="0" t="s">
        <v>186</v>
      </c>
      <c r="W509" s="0" t="s">
        <v>89</v>
      </c>
    </row>
    <row r="510" customFormat="false" ht="12.75" hidden="false" customHeight="false" outlineLevel="0" collapsed="false">
      <c r="A510" s="0" t="n">
        <v>50017667</v>
      </c>
      <c r="B510" s="0" t="s">
        <v>2799</v>
      </c>
      <c r="C510" s="0" t="s">
        <v>188</v>
      </c>
      <c r="D510" s="0" t="s">
        <v>2800</v>
      </c>
      <c r="E510" s="0" t="s">
        <v>2801</v>
      </c>
      <c r="F510" s="0" t="s">
        <v>2802</v>
      </c>
      <c r="H510" s="0" t="s">
        <v>1219</v>
      </c>
      <c r="I510" s="0" t="s">
        <v>2803</v>
      </c>
      <c r="J510" s="0" t="s">
        <v>183</v>
      </c>
      <c r="K510" s="0" t="s">
        <v>184</v>
      </c>
      <c r="L510" s="0" t="s">
        <v>89</v>
      </c>
      <c r="M510" s="0" t="s">
        <v>89</v>
      </c>
      <c r="N510" s="0" t="s">
        <v>89</v>
      </c>
      <c r="O510" s="0" t="s">
        <v>89</v>
      </c>
      <c r="P510" s="0" t="s">
        <v>89</v>
      </c>
      <c r="Q510" s="0" t="s">
        <v>185</v>
      </c>
      <c r="R510" s="0" t="s">
        <v>186</v>
      </c>
      <c r="S510" s="0" t="s">
        <v>186</v>
      </c>
      <c r="T510" s="0" t="s">
        <v>186</v>
      </c>
      <c r="U510" s="0" t="s">
        <v>186</v>
      </c>
      <c r="V510" s="0" t="s">
        <v>186</v>
      </c>
      <c r="W510" s="0" t="s">
        <v>89</v>
      </c>
    </row>
    <row r="511" customFormat="false" ht="12.75" hidden="false" customHeight="false" outlineLevel="0" collapsed="false">
      <c r="A511" s="0" t="n">
        <v>50017679</v>
      </c>
      <c r="B511" s="0" t="s">
        <v>2804</v>
      </c>
      <c r="C511" s="0" t="s">
        <v>188</v>
      </c>
      <c r="D511" s="0" t="s">
        <v>2805</v>
      </c>
      <c r="E511" s="0" t="s">
        <v>2806</v>
      </c>
      <c r="F511" s="0" t="s">
        <v>2807</v>
      </c>
      <c r="G511" s="0" t="s">
        <v>2808</v>
      </c>
      <c r="H511" s="0" t="s">
        <v>1219</v>
      </c>
      <c r="I511" s="0" t="s">
        <v>2809</v>
      </c>
      <c r="J511" s="0" t="s">
        <v>183</v>
      </c>
      <c r="K511" s="0" t="s">
        <v>184</v>
      </c>
      <c r="L511" s="0" t="s">
        <v>89</v>
      </c>
      <c r="M511" s="0" t="s">
        <v>89</v>
      </c>
      <c r="N511" s="0" t="s">
        <v>89</v>
      </c>
      <c r="O511" s="0" t="s">
        <v>89</v>
      </c>
      <c r="P511" s="0" t="s">
        <v>89</v>
      </c>
      <c r="Q511" s="0" t="s">
        <v>185</v>
      </c>
      <c r="R511" s="0" t="s">
        <v>186</v>
      </c>
      <c r="S511" s="0" t="s">
        <v>186</v>
      </c>
      <c r="T511" s="0" t="s">
        <v>186</v>
      </c>
      <c r="U511" s="0" t="s">
        <v>186</v>
      </c>
      <c r="V511" s="0" t="s">
        <v>186</v>
      </c>
      <c r="W511" s="0" t="s">
        <v>89</v>
      </c>
    </row>
    <row r="512" customFormat="false" ht="12.75" hidden="false" customHeight="false" outlineLevel="0" collapsed="false">
      <c r="A512" s="0" t="n">
        <v>50017680</v>
      </c>
      <c r="B512" s="0" t="s">
        <v>1254</v>
      </c>
      <c r="C512" s="0" t="s">
        <v>188</v>
      </c>
      <c r="D512" s="0" t="s">
        <v>2810</v>
      </c>
      <c r="E512" s="0" t="n">
        <v>976165347</v>
      </c>
      <c r="F512" s="0" t="s">
        <v>2811</v>
      </c>
      <c r="G512" s="0" t="s">
        <v>2812</v>
      </c>
      <c r="H512" s="0" t="s">
        <v>1219</v>
      </c>
      <c r="I512" s="0" t="s">
        <v>1481</v>
      </c>
      <c r="J512" s="0" t="s">
        <v>183</v>
      </c>
      <c r="K512" s="0" t="s">
        <v>184</v>
      </c>
      <c r="L512" s="0" t="s">
        <v>89</v>
      </c>
      <c r="M512" s="0" t="s">
        <v>89</v>
      </c>
      <c r="N512" s="0" t="s">
        <v>89</v>
      </c>
      <c r="O512" s="0" t="s">
        <v>89</v>
      </c>
      <c r="P512" s="0" t="s">
        <v>89</v>
      </c>
      <c r="Q512" s="0" t="s">
        <v>185</v>
      </c>
      <c r="R512" s="0" t="s">
        <v>186</v>
      </c>
      <c r="S512" s="0" t="s">
        <v>186</v>
      </c>
      <c r="T512" s="0" t="s">
        <v>186</v>
      </c>
      <c r="U512" s="0" t="s">
        <v>186</v>
      </c>
      <c r="V512" s="0" t="s">
        <v>186</v>
      </c>
      <c r="W512" s="0" t="s">
        <v>89</v>
      </c>
    </row>
    <row r="513" customFormat="false" ht="12.75" hidden="false" customHeight="false" outlineLevel="0" collapsed="false">
      <c r="A513" s="0" t="n">
        <v>50017710</v>
      </c>
      <c r="B513" s="0" t="s">
        <v>2813</v>
      </c>
      <c r="C513" s="0" t="s">
        <v>188</v>
      </c>
      <c r="D513" s="0" t="s">
        <v>2814</v>
      </c>
      <c r="E513" s="0" t="s">
        <v>2815</v>
      </c>
      <c r="F513" s="0" t="s">
        <v>2816</v>
      </c>
      <c r="G513" s="0" t="s">
        <v>2817</v>
      </c>
      <c r="H513" s="0" t="s">
        <v>1219</v>
      </c>
      <c r="I513" s="0" t="s">
        <v>1219</v>
      </c>
      <c r="J513" s="0" t="s">
        <v>183</v>
      </c>
      <c r="K513" s="0" t="s">
        <v>184</v>
      </c>
      <c r="L513" s="0" t="s">
        <v>89</v>
      </c>
      <c r="M513" s="0" t="s">
        <v>89</v>
      </c>
      <c r="N513" s="0" t="s">
        <v>89</v>
      </c>
      <c r="O513" s="0" t="s">
        <v>89</v>
      </c>
      <c r="P513" s="0" t="s">
        <v>89</v>
      </c>
      <c r="Q513" s="0" t="s">
        <v>185</v>
      </c>
      <c r="R513" s="0" t="s">
        <v>186</v>
      </c>
      <c r="S513" s="0" t="s">
        <v>186</v>
      </c>
      <c r="T513" s="0" t="s">
        <v>186</v>
      </c>
      <c r="U513" s="0" t="s">
        <v>186</v>
      </c>
      <c r="V513" s="0" t="s">
        <v>186</v>
      </c>
      <c r="W513" s="0" t="s">
        <v>89</v>
      </c>
    </row>
    <row r="514" customFormat="false" ht="12.75" hidden="false" customHeight="false" outlineLevel="0" collapsed="false">
      <c r="A514" s="0" t="n">
        <v>50017862</v>
      </c>
      <c r="B514" s="0" t="s">
        <v>2818</v>
      </c>
      <c r="C514" s="0" t="s">
        <v>188</v>
      </c>
      <c r="D514" s="0" t="s">
        <v>2819</v>
      </c>
      <c r="E514" s="0" t="s">
        <v>2820</v>
      </c>
      <c r="F514" s="0" t="s">
        <v>2821</v>
      </c>
      <c r="G514" s="0" t="s">
        <v>2822</v>
      </c>
      <c r="H514" s="0" t="s">
        <v>1219</v>
      </c>
      <c r="I514" s="0" t="s">
        <v>1219</v>
      </c>
      <c r="J514" s="0" t="s">
        <v>183</v>
      </c>
      <c r="K514" s="0" t="s">
        <v>184</v>
      </c>
      <c r="L514" s="0" t="s">
        <v>89</v>
      </c>
      <c r="M514" s="0" t="s">
        <v>89</v>
      </c>
      <c r="N514" s="0" t="s">
        <v>89</v>
      </c>
      <c r="O514" s="0" t="s">
        <v>89</v>
      </c>
      <c r="P514" s="0" t="s">
        <v>89</v>
      </c>
      <c r="Q514" s="0" t="s">
        <v>185</v>
      </c>
      <c r="R514" s="0" t="s">
        <v>186</v>
      </c>
      <c r="S514" s="0" t="s">
        <v>186</v>
      </c>
      <c r="T514" s="0" t="s">
        <v>186</v>
      </c>
      <c r="U514" s="0" t="s">
        <v>186</v>
      </c>
      <c r="V514" s="0" t="s">
        <v>186</v>
      </c>
      <c r="W514" s="0" t="s">
        <v>89</v>
      </c>
    </row>
    <row r="515" customFormat="false" ht="12.75" hidden="false" customHeight="false" outlineLevel="0" collapsed="false">
      <c r="A515" s="0" t="n">
        <v>50017874</v>
      </c>
      <c r="B515" s="0" t="s">
        <v>2823</v>
      </c>
      <c r="C515" s="0" t="s">
        <v>207</v>
      </c>
      <c r="D515" s="0" t="s">
        <v>2824</v>
      </c>
      <c r="E515" s="0" t="n">
        <v>976582061</v>
      </c>
      <c r="F515" s="0" t="s">
        <v>2825</v>
      </c>
      <c r="G515" s="0" t="s">
        <v>2826</v>
      </c>
      <c r="H515" s="0" t="s">
        <v>1219</v>
      </c>
      <c r="I515" s="0" t="s">
        <v>1219</v>
      </c>
      <c r="J515" s="0" t="s">
        <v>183</v>
      </c>
      <c r="K515" s="0" t="s">
        <v>184</v>
      </c>
      <c r="L515" s="0" t="s">
        <v>184</v>
      </c>
      <c r="M515" s="0" t="s">
        <v>89</v>
      </c>
      <c r="N515" s="0" t="s">
        <v>89</v>
      </c>
      <c r="O515" s="0" t="s">
        <v>89</v>
      </c>
      <c r="P515" s="0" t="s">
        <v>89</v>
      </c>
      <c r="Q515" s="0" t="s">
        <v>185</v>
      </c>
      <c r="R515" s="0" t="s">
        <v>185</v>
      </c>
      <c r="S515" s="0" t="s">
        <v>186</v>
      </c>
      <c r="T515" s="0" t="s">
        <v>186</v>
      </c>
      <c r="U515" s="0" t="s">
        <v>186</v>
      </c>
      <c r="V515" s="0" t="s">
        <v>186</v>
      </c>
      <c r="W515" s="0" t="s">
        <v>89</v>
      </c>
    </row>
    <row r="516" customFormat="false" ht="12.75" hidden="false" customHeight="false" outlineLevel="0" collapsed="false">
      <c r="A516" s="0" t="n">
        <v>50017886</v>
      </c>
      <c r="B516" s="0" t="s">
        <v>2827</v>
      </c>
      <c r="C516" s="0" t="s">
        <v>244</v>
      </c>
      <c r="D516" s="0" t="s">
        <v>2828</v>
      </c>
      <c r="E516" s="0" t="n">
        <v>976525380</v>
      </c>
      <c r="F516" s="0" t="s">
        <v>2829</v>
      </c>
      <c r="G516" s="0" t="s">
        <v>2830</v>
      </c>
      <c r="H516" s="0" t="s">
        <v>1219</v>
      </c>
      <c r="I516" s="0" t="s">
        <v>1219</v>
      </c>
      <c r="J516" s="0" t="s">
        <v>183</v>
      </c>
      <c r="K516" s="0" t="s">
        <v>89</v>
      </c>
      <c r="L516" s="0" t="s">
        <v>184</v>
      </c>
      <c r="M516" s="0" t="s">
        <v>184</v>
      </c>
      <c r="N516" s="0" t="s">
        <v>89</v>
      </c>
      <c r="O516" s="0" t="s">
        <v>89</v>
      </c>
      <c r="P516" s="0" t="s">
        <v>89</v>
      </c>
      <c r="Q516" s="0" t="s">
        <v>186</v>
      </c>
      <c r="R516" s="0" t="s">
        <v>185</v>
      </c>
      <c r="S516" s="0" t="s">
        <v>185</v>
      </c>
      <c r="T516" s="0" t="s">
        <v>186</v>
      </c>
      <c r="U516" s="0" t="s">
        <v>186</v>
      </c>
      <c r="V516" s="0" t="s">
        <v>186</v>
      </c>
      <c r="W516" s="0" t="s">
        <v>89</v>
      </c>
    </row>
    <row r="517" customFormat="false" ht="12.75" hidden="false" customHeight="false" outlineLevel="0" collapsed="false">
      <c r="A517" s="0" t="n">
        <v>50017898</v>
      </c>
      <c r="B517" s="0" t="s">
        <v>2831</v>
      </c>
      <c r="C517" s="0" t="s">
        <v>188</v>
      </c>
      <c r="D517" s="0" t="s">
        <v>2832</v>
      </c>
      <c r="E517" s="0" t="s">
        <v>2833</v>
      </c>
      <c r="F517" s="0" t="s">
        <v>2834</v>
      </c>
      <c r="G517" s="0" t="s">
        <v>2835</v>
      </c>
      <c r="H517" s="0" t="s">
        <v>1219</v>
      </c>
      <c r="I517" s="0" t="s">
        <v>1502</v>
      </c>
      <c r="J517" s="0" t="s">
        <v>183</v>
      </c>
      <c r="K517" s="0" t="s">
        <v>184</v>
      </c>
      <c r="L517" s="0" t="s">
        <v>89</v>
      </c>
      <c r="M517" s="0" t="s">
        <v>89</v>
      </c>
      <c r="N517" s="0" t="s">
        <v>89</v>
      </c>
      <c r="O517" s="0" t="s">
        <v>89</v>
      </c>
      <c r="P517" s="0" t="s">
        <v>89</v>
      </c>
      <c r="Q517" s="0" t="s">
        <v>185</v>
      </c>
      <c r="R517" s="0" t="s">
        <v>186</v>
      </c>
      <c r="S517" s="0" t="s">
        <v>186</v>
      </c>
      <c r="T517" s="0" t="s">
        <v>186</v>
      </c>
      <c r="U517" s="0" t="s">
        <v>186</v>
      </c>
      <c r="V517" s="0" t="s">
        <v>186</v>
      </c>
      <c r="W517" s="0" t="s">
        <v>89</v>
      </c>
    </row>
    <row r="518" customFormat="false" ht="12.75" hidden="false" customHeight="false" outlineLevel="0" collapsed="false">
      <c r="A518" s="0" t="n">
        <v>50017904</v>
      </c>
      <c r="B518" s="0" t="s">
        <v>2836</v>
      </c>
      <c r="C518" s="0" t="s">
        <v>207</v>
      </c>
      <c r="D518" s="0" t="s">
        <v>2837</v>
      </c>
      <c r="E518" s="0" t="n">
        <v>976683030</v>
      </c>
      <c r="F518" s="0" t="s">
        <v>2838</v>
      </c>
      <c r="G518" s="0" t="s">
        <v>2839</v>
      </c>
      <c r="H518" s="0" t="s">
        <v>1219</v>
      </c>
      <c r="I518" s="0" t="s">
        <v>2840</v>
      </c>
      <c r="J518" s="0" t="s">
        <v>183</v>
      </c>
      <c r="K518" s="0" t="s">
        <v>184</v>
      </c>
      <c r="L518" s="0" t="s">
        <v>184</v>
      </c>
      <c r="M518" s="0" t="s">
        <v>89</v>
      </c>
      <c r="N518" s="0" t="s">
        <v>89</v>
      </c>
      <c r="O518" s="0" t="s">
        <v>89</v>
      </c>
      <c r="P518" s="0" t="s">
        <v>89</v>
      </c>
      <c r="Q518" s="0" t="s">
        <v>185</v>
      </c>
      <c r="R518" s="0" t="s">
        <v>185</v>
      </c>
      <c r="S518" s="0" t="s">
        <v>186</v>
      </c>
      <c r="T518" s="0" t="s">
        <v>186</v>
      </c>
      <c r="U518" s="0" t="s">
        <v>186</v>
      </c>
      <c r="V518" s="0" t="s">
        <v>186</v>
      </c>
      <c r="W518" s="0" t="s">
        <v>89</v>
      </c>
    </row>
    <row r="519" customFormat="false" ht="12.75" hidden="false" customHeight="false" outlineLevel="0" collapsed="false">
      <c r="A519" s="0" t="n">
        <v>50017916</v>
      </c>
      <c r="B519" s="0" t="s">
        <v>2841</v>
      </c>
      <c r="C519" s="0" t="s">
        <v>188</v>
      </c>
      <c r="D519" s="0" t="s">
        <v>2842</v>
      </c>
      <c r="E519" s="0" t="s">
        <v>2843</v>
      </c>
      <c r="F519" s="0" t="s">
        <v>2844</v>
      </c>
      <c r="G519" s="0" t="s">
        <v>2845</v>
      </c>
      <c r="H519" s="0" t="s">
        <v>1219</v>
      </c>
      <c r="I519" s="0" t="s">
        <v>2846</v>
      </c>
      <c r="J519" s="0" t="s">
        <v>183</v>
      </c>
      <c r="K519" s="0" t="s">
        <v>184</v>
      </c>
      <c r="L519" s="0" t="s">
        <v>89</v>
      </c>
      <c r="M519" s="0" t="s">
        <v>89</v>
      </c>
      <c r="N519" s="0" t="s">
        <v>89</v>
      </c>
      <c r="O519" s="0" t="s">
        <v>89</v>
      </c>
      <c r="P519" s="0" t="s">
        <v>89</v>
      </c>
      <c r="Q519" s="0" t="s">
        <v>185</v>
      </c>
      <c r="R519" s="0" t="s">
        <v>186</v>
      </c>
      <c r="S519" s="0" t="s">
        <v>186</v>
      </c>
      <c r="T519" s="0" t="s">
        <v>186</v>
      </c>
      <c r="U519" s="0" t="s">
        <v>186</v>
      </c>
      <c r="V519" s="0" t="s">
        <v>186</v>
      </c>
      <c r="W519" s="0" t="s">
        <v>89</v>
      </c>
    </row>
    <row r="520" customFormat="false" ht="12.75" hidden="false" customHeight="false" outlineLevel="0" collapsed="false">
      <c r="A520" s="0" t="n">
        <v>50018121</v>
      </c>
      <c r="B520" s="0" t="s">
        <v>2847</v>
      </c>
      <c r="C520" s="0" t="s">
        <v>188</v>
      </c>
      <c r="D520" s="0" t="s">
        <v>2848</v>
      </c>
      <c r="E520" s="0" t="s">
        <v>2849</v>
      </c>
      <c r="F520" s="0" t="s">
        <v>2850</v>
      </c>
      <c r="G520" s="0" t="s">
        <v>2851</v>
      </c>
      <c r="H520" s="0" t="s">
        <v>1219</v>
      </c>
      <c r="I520" s="0" t="s">
        <v>1584</v>
      </c>
      <c r="J520" s="0" t="s">
        <v>183</v>
      </c>
      <c r="K520" s="0" t="s">
        <v>184</v>
      </c>
      <c r="L520" s="0" t="s">
        <v>89</v>
      </c>
      <c r="M520" s="0" t="s">
        <v>89</v>
      </c>
      <c r="N520" s="0" t="s">
        <v>89</v>
      </c>
      <c r="O520" s="0" t="s">
        <v>89</v>
      </c>
      <c r="P520" s="0" t="s">
        <v>89</v>
      </c>
      <c r="Q520" s="0" t="s">
        <v>185</v>
      </c>
      <c r="R520" s="0" t="s">
        <v>186</v>
      </c>
      <c r="S520" s="0" t="s">
        <v>186</v>
      </c>
      <c r="T520" s="0" t="s">
        <v>186</v>
      </c>
      <c r="U520" s="0" t="s">
        <v>186</v>
      </c>
      <c r="V520" s="0" t="s">
        <v>186</v>
      </c>
      <c r="W520" s="0" t="s">
        <v>89</v>
      </c>
    </row>
    <row r="521" customFormat="false" ht="12.75" hidden="false" customHeight="false" outlineLevel="0" collapsed="false">
      <c r="A521" s="0" t="n">
        <v>50018143</v>
      </c>
      <c r="B521" s="0" t="s">
        <v>2852</v>
      </c>
      <c r="C521" s="0" t="s">
        <v>188</v>
      </c>
      <c r="D521" s="0" t="s">
        <v>2853</v>
      </c>
      <c r="E521" s="0" t="s">
        <v>2854</v>
      </c>
      <c r="F521" s="0" t="s">
        <v>2855</v>
      </c>
      <c r="G521" s="0" t="s">
        <v>2856</v>
      </c>
      <c r="H521" s="0" t="s">
        <v>1219</v>
      </c>
      <c r="I521" s="0" t="s">
        <v>1219</v>
      </c>
      <c r="J521" s="0" t="s">
        <v>183</v>
      </c>
      <c r="K521" s="0" t="s">
        <v>184</v>
      </c>
      <c r="L521" s="0" t="s">
        <v>89</v>
      </c>
      <c r="M521" s="0" t="s">
        <v>89</v>
      </c>
      <c r="N521" s="0" t="s">
        <v>89</v>
      </c>
      <c r="O521" s="0" t="s">
        <v>89</v>
      </c>
      <c r="P521" s="0" t="s">
        <v>89</v>
      </c>
      <c r="Q521" s="0" t="s">
        <v>185</v>
      </c>
      <c r="R521" s="0" t="s">
        <v>186</v>
      </c>
      <c r="S521" s="0" t="s">
        <v>186</v>
      </c>
      <c r="T521" s="0" t="s">
        <v>186</v>
      </c>
      <c r="U521" s="0" t="s">
        <v>186</v>
      </c>
      <c r="V521" s="0" t="s">
        <v>186</v>
      </c>
      <c r="W521" s="0" t="s">
        <v>89</v>
      </c>
    </row>
    <row r="522" customFormat="false" ht="12.75" hidden="false" customHeight="false" outlineLevel="0" collapsed="false">
      <c r="A522" s="0" t="n">
        <v>50018246</v>
      </c>
      <c r="B522" s="0" t="s">
        <v>2857</v>
      </c>
      <c r="C522" s="0" t="s">
        <v>188</v>
      </c>
      <c r="D522" s="0" t="s">
        <v>2858</v>
      </c>
      <c r="E522" s="0" t="s">
        <v>2859</v>
      </c>
      <c r="F522" s="0" t="s">
        <v>2860</v>
      </c>
      <c r="G522" s="0" t="s">
        <v>2861</v>
      </c>
      <c r="H522" s="0" t="s">
        <v>1219</v>
      </c>
      <c r="I522" s="0" t="s">
        <v>1219</v>
      </c>
      <c r="J522" s="0" t="s">
        <v>183</v>
      </c>
      <c r="K522" s="0" t="s">
        <v>184</v>
      </c>
      <c r="L522" s="0" t="s">
        <v>89</v>
      </c>
      <c r="M522" s="0" t="s">
        <v>89</v>
      </c>
      <c r="N522" s="0" t="s">
        <v>89</v>
      </c>
      <c r="O522" s="0" t="s">
        <v>89</v>
      </c>
      <c r="P522" s="0" t="s">
        <v>89</v>
      </c>
      <c r="Q522" s="0" t="s">
        <v>185</v>
      </c>
      <c r="R522" s="0" t="s">
        <v>186</v>
      </c>
      <c r="S522" s="0" t="s">
        <v>186</v>
      </c>
      <c r="T522" s="0" t="s">
        <v>186</v>
      </c>
      <c r="U522" s="0" t="s">
        <v>186</v>
      </c>
      <c r="V522" s="0" t="s">
        <v>186</v>
      </c>
      <c r="W522" s="0" t="s">
        <v>89</v>
      </c>
    </row>
    <row r="523" customFormat="false" ht="12.75" hidden="false" customHeight="false" outlineLevel="0" collapsed="false">
      <c r="A523" s="0" t="n">
        <v>50018258</v>
      </c>
      <c r="B523" s="0" t="s">
        <v>2862</v>
      </c>
      <c r="C523" s="0" t="s">
        <v>188</v>
      </c>
      <c r="D523" s="0" t="s">
        <v>2863</v>
      </c>
      <c r="E523" s="0" t="s">
        <v>2864</v>
      </c>
      <c r="F523" s="0" t="s">
        <v>2865</v>
      </c>
      <c r="G523" s="0" t="s">
        <v>2866</v>
      </c>
      <c r="H523" s="0" t="s">
        <v>1219</v>
      </c>
      <c r="I523" s="0" t="s">
        <v>1219</v>
      </c>
      <c r="J523" s="0" t="s">
        <v>183</v>
      </c>
      <c r="K523" s="0" t="s">
        <v>184</v>
      </c>
      <c r="L523" s="0" t="s">
        <v>89</v>
      </c>
      <c r="M523" s="0" t="s">
        <v>89</v>
      </c>
      <c r="N523" s="0" t="s">
        <v>89</v>
      </c>
      <c r="O523" s="0" t="s">
        <v>89</v>
      </c>
      <c r="P523" s="0" t="s">
        <v>89</v>
      </c>
      <c r="Q523" s="0" t="s">
        <v>185</v>
      </c>
      <c r="R523" s="0" t="s">
        <v>186</v>
      </c>
      <c r="S523" s="0" t="s">
        <v>186</v>
      </c>
      <c r="T523" s="0" t="s">
        <v>186</v>
      </c>
      <c r="U523" s="0" t="s">
        <v>186</v>
      </c>
      <c r="V523" s="0" t="s">
        <v>186</v>
      </c>
      <c r="W523" s="0" t="s">
        <v>89</v>
      </c>
    </row>
    <row r="524" customFormat="false" ht="12.75" hidden="false" customHeight="false" outlineLevel="0" collapsed="false">
      <c r="A524" s="0" t="n">
        <v>50018261</v>
      </c>
      <c r="B524" s="0" t="s">
        <v>2867</v>
      </c>
      <c r="C524" s="0" t="s">
        <v>207</v>
      </c>
      <c r="D524" s="0" t="s">
        <v>2868</v>
      </c>
      <c r="E524" s="0" t="s">
        <v>2869</v>
      </c>
      <c r="F524" s="0" t="s">
        <v>2870</v>
      </c>
      <c r="G524" s="0" t="s">
        <v>2871</v>
      </c>
      <c r="H524" s="0" t="s">
        <v>1219</v>
      </c>
      <c r="I524" s="0" t="s">
        <v>1219</v>
      </c>
      <c r="J524" s="0" t="s">
        <v>183</v>
      </c>
      <c r="K524" s="0" t="s">
        <v>184</v>
      </c>
      <c r="L524" s="0" t="s">
        <v>184</v>
      </c>
      <c r="M524" s="0" t="s">
        <v>89</v>
      </c>
      <c r="N524" s="0" t="s">
        <v>89</v>
      </c>
      <c r="O524" s="0" t="s">
        <v>89</v>
      </c>
      <c r="P524" s="0" t="s">
        <v>89</v>
      </c>
      <c r="Q524" s="0" t="s">
        <v>185</v>
      </c>
      <c r="R524" s="0" t="s">
        <v>185</v>
      </c>
      <c r="S524" s="0" t="s">
        <v>186</v>
      </c>
      <c r="T524" s="0" t="s">
        <v>186</v>
      </c>
      <c r="U524" s="0" t="s">
        <v>186</v>
      </c>
      <c r="V524" s="0" t="s">
        <v>186</v>
      </c>
      <c r="W524" s="0" t="s">
        <v>89</v>
      </c>
    </row>
    <row r="525" customFormat="false" ht="12.75" hidden="false" customHeight="false" outlineLevel="0" collapsed="false">
      <c r="A525" s="0" t="n">
        <v>50018271</v>
      </c>
      <c r="B525" s="0" t="s">
        <v>2872</v>
      </c>
      <c r="C525" s="0" t="s">
        <v>207</v>
      </c>
      <c r="D525" s="0" t="s">
        <v>2873</v>
      </c>
      <c r="E525" s="0" t="n">
        <v>876241565</v>
      </c>
      <c r="F525" s="0" t="s">
        <v>2874</v>
      </c>
      <c r="G525" s="0" t="s">
        <v>2875</v>
      </c>
      <c r="H525" s="0" t="s">
        <v>1219</v>
      </c>
      <c r="I525" s="0" t="s">
        <v>1219</v>
      </c>
      <c r="J525" s="0" t="s">
        <v>183</v>
      </c>
      <c r="K525" s="0" t="s">
        <v>184</v>
      </c>
      <c r="L525" s="0" t="s">
        <v>184</v>
      </c>
      <c r="M525" s="0" t="s">
        <v>89</v>
      </c>
      <c r="N525" s="0" t="s">
        <v>89</v>
      </c>
      <c r="O525" s="0" t="s">
        <v>89</v>
      </c>
      <c r="P525" s="0" t="s">
        <v>89</v>
      </c>
      <c r="Q525" s="0" t="s">
        <v>185</v>
      </c>
      <c r="R525" s="0" t="s">
        <v>185</v>
      </c>
      <c r="S525" s="0" t="s">
        <v>186</v>
      </c>
      <c r="T525" s="0" t="s">
        <v>186</v>
      </c>
      <c r="U525" s="0" t="s">
        <v>186</v>
      </c>
      <c r="V525" s="0" t="s">
        <v>186</v>
      </c>
      <c r="W525" s="0" t="s">
        <v>89</v>
      </c>
    </row>
    <row r="526" customFormat="false" ht="12.75" hidden="false" customHeight="false" outlineLevel="0" collapsed="false">
      <c r="A526" s="0" t="n">
        <v>50018283</v>
      </c>
      <c r="B526" s="0" t="s">
        <v>2876</v>
      </c>
      <c r="C526" s="0" t="s">
        <v>188</v>
      </c>
      <c r="D526" s="0" t="s">
        <v>2877</v>
      </c>
      <c r="E526" s="0" t="s">
        <v>2878</v>
      </c>
      <c r="F526" s="0" t="s">
        <v>2879</v>
      </c>
      <c r="G526" s="0" t="s">
        <v>2880</v>
      </c>
      <c r="H526" s="0" t="s">
        <v>1219</v>
      </c>
      <c r="I526" s="0" t="s">
        <v>2230</v>
      </c>
      <c r="J526" s="0" t="s">
        <v>183</v>
      </c>
      <c r="K526" s="0" t="s">
        <v>184</v>
      </c>
      <c r="L526" s="0" t="s">
        <v>89</v>
      </c>
      <c r="M526" s="0" t="s">
        <v>89</v>
      </c>
      <c r="N526" s="0" t="s">
        <v>89</v>
      </c>
      <c r="O526" s="0" t="s">
        <v>89</v>
      </c>
      <c r="P526" s="0" t="s">
        <v>89</v>
      </c>
      <c r="Q526" s="0" t="s">
        <v>185</v>
      </c>
      <c r="R526" s="0" t="s">
        <v>186</v>
      </c>
      <c r="S526" s="0" t="s">
        <v>186</v>
      </c>
      <c r="T526" s="0" t="s">
        <v>186</v>
      </c>
      <c r="U526" s="0" t="s">
        <v>186</v>
      </c>
      <c r="V526" s="0" t="s">
        <v>186</v>
      </c>
      <c r="W526" s="0" t="s">
        <v>89</v>
      </c>
    </row>
    <row r="527" customFormat="false" ht="12.75" hidden="false" customHeight="false" outlineLevel="0" collapsed="false">
      <c r="A527" s="0" t="n">
        <v>50018416</v>
      </c>
      <c r="B527" s="0" t="s">
        <v>2881</v>
      </c>
      <c r="C527" s="0" t="s">
        <v>244</v>
      </c>
      <c r="D527" s="0" t="s">
        <v>2882</v>
      </c>
      <c r="E527" s="0" t="s">
        <v>2883</v>
      </c>
      <c r="F527" s="0" t="s">
        <v>2884</v>
      </c>
      <c r="G527" s="0" t="s">
        <v>2885</v>
      </c>
      <c r="H527" s="0" t="s">
        <v>1219</v>
      </c>
      <c r="I527" s="0" t="s">
        <v>1219</v>
      </c>
      <c r="J527" s="0" t="s">
        <v>183</v>
      </c>
      <c r="K527" s="0" t="s">
        <v>89</v>
      </c>
      <c r="L527" s="0" t="s">
        <v>184</v>
      </c>
      <c r="M527" s="0" t="s">
        <v>184</v>
      </c>
      <c r="N527" s="0" t="s">
        <v>89</v>
      </c>
      <c r="O527" s="0" t="s">
        <v>89</v>
      </c>
      <c r="P527" s="0" t="s">
        <v>89</v>
      </c>
      <c r="Q527" s="0" t="s">
        <v>186</v>
      </c>
      <c r="R527" s="0" t="s">
        <v>185</v>
      </c>
      <c r="S527" s="0" t="s">
        <v>185</v>
      </c>
      <c r="T527" s="0" t="s">
        <v>186</v>
      </c>
      <c r="U527" s="0" t="s">
        <v>186</v>
      </c>
      <c r="V527" s="0" t="s">
        <v>186</v>
      </c>
      <c r="W527" s="0" t="s">
        <v>89</v>
      </c>
    </row>
    <row r="528" customFormat="false" ht="12.75" hidden="false" customHeight="false" outlineLevel="0" collapsed="false">
      <c r="A528" s="0" t="n">
        <v>50018428</v>
      </c>
      <c r="B528" s="0" t="s">
        <v>2886</v>
      </c>
      <c r="C528" s="0" t="s">
        <v>244</v>
      </c>
      <c r="D528" s="0" t="s">
        <v>2887</v>
      </c>
      <c r="E528" s="0" t="n">
        <v>976772475</v>
      </c>
      <c r="F528" s="0" t="s">
        <v>2888</v>
      </c>
      <c r="H528" s="0" t="s">
        <v>1219</v>
      </c>
      <c r="I528" s="0" t="s">
        <v>1584</v>
      </c>
      <c r="J528" s="0" t="s">
        <v>183</v>
      </c>
      <c r="K528" s="0" t="s">
        <v>89</v>
      </c>
      <c r="L528" s="0" t="s">
        <v>184</v>
      </c>
      <c r="M528" s="0" t="s">
        <v>184</v>
      </c>
      <c r="N528" s="0" t="s">
        <v>89</v>
      </c>
      <c r="O528" s="0" t="s">
        <v>89</v>
      </c>
      <c r="P528" s="0" t="s">
        <v>89</v>
      </c>
      <c r="Q528" s="0" t="s">
        <v>186</v>
      </c>
      <c r="R528" s="0" t="s">
        <v>185</v>
      </c>
      <c r="S528" s="0" t="s">
        <v>185</v>
      </c>
      <c r="T528" s="0" t="s">
        <v>186</v>
      </c>
      <c r="U528" s="0" t="s">
        <v>186</v>
      </c>
      <c r="V528" s="0" t="s">
        <v>186</v>
      </c>
      <c r="W528" s="0" t="s">
        <v>89</v>
      </c>
    </row>
    <row r="529" customFormat="false" ht="12.75" hidden="false" customHeight="false" outlineLevel="0" collapsed="false">
      <c r="A529" s="0" t="n">
        <v>50018556</v>
      </c>
      <c r="B529" s="0" t="s">
        <v>2889</v>
      </c>
      <c r="C529" s="0" t="s">
        <v>559</v>
      </c>
      <c r="D529" s="0" t="s">
        <v>2890</v>
      </c>
      <c r="E529" s="0" t="s">
        <v>1886</v>
      </c>
      <c r="F529" s="0" t="s">
        <v>2891</v>
      </c>
      <c r="H529" s="0" t="s">
        <v>1219</v>
      </c>
      <c r="I529" s="0" t="s">
        <v>1219</v>
      </c>
      <c r="J529" s="0" t="s">
        <v>236</v>
      </c>
      <c r="K529" s="0" t="s">
        <v>89</v>
      </c>
      <c r="L529" s="0" t="s">
        <v>89</v>
      </c>
      <c r="M529" s="0" t="s">
        <v>89</v>
      </c>
      <c r="N529" s="0" t="s">
        <v>89</v>
      </c>
      <c r="O529" s="0" t="s">
        <v>89</v>
      </c>
      <c r="P529" s="0" t="s">
        <v>184</v>
      </c>
      <c r="Q529" s="0" t="s">
        <v>186</v>
      </c>
      <c r="R529" s="0" t="s">
        <v>186</v>
      </c>
      <c r="S529" s="0" t="s">
        <v>186</v>
      </c>
      <c r="T529" s="0" t="s">
        <v>186</v>
      </c>
      <c r="U529" s="0" t="s">
        <v>186</v>
      </c>
      <c r="V529" s="0" t="s">
        <v>364</v>
      </c>
      <c r="W529" s="0" t="s">
        <v>184</v>
      </c>
    </row>
    <row r="530" customFormat="false" ht="12.75" hidden="false" customHeight="false" outlineLevel="0" collapsed="false">
      <c r="A530" s="0" t="n">
        <v>50018568</v>
      </c>
      <c r="B530" s="0" t="s">
        <v>2892</v>
      </c>
      <c r="C530" s="0" t="s">
        <v>2893</v>
      </c>
      <c r="D530" s="0" t="s">
        <v>2894</v>
      </c>
      <c r="E530" s="0" t="s">
        <v>2895</v>
      </c>
      <c r="F530" s="0" t="s">
        <v>2896</v>
      </c>
      <c r="G530" s="0" t="s">
        <v>2897</v>
      </c>
      <c r="H530" s="0" t="s">
        <v>1219</v>
      </c>
      <c r="I530" s="0" t="s">
        <v>1219</v>
      </c>
      <c r="J530" s="0" t="s">
        <v>236</v>
      </c>
      <c r="K530" s="0" t="s">
        <v>89</v>
      </c>
      <c r="L530" s="0" t="s">
        <v>89</v>
      </c>
      <c r="M530" s="0" t="s">
        <v>89</v>
      </c>
      <c r="N530" s="0" t="s">
        <v>89</v>
      </c>
      <c r="O530" s="0" t="s">
        <v>89</v>
      </c>
      <c r="P530" s="0" t="s">
        <v>184</v>
      </c>
      <c r="Q530" s="0" t="s">
        <v>186</v>
      </c>
      <c r="R530" s="0" t="s">
        <v>186</v>
      </c>
      <c r="S530" s="0" t="s">
        <v>186</v>
      </c>
      <c r="T530" s="0" t="s">
        <v>186</v>
      </c>
      <c r="U530" s="0" t="s">
        <v>186</v>
      </c>
      <c r="V530" s="0" t="s">
        <v>364</v>
      </c>
      <c r="W530" s="0" t="s">
        <v>184</v>
      </c>
    </row>
    <row r="531" customFormat="false" ht="12.75" hidden="false" customHeight="false" outlineLevel="0" collapsed="false">
      <c r="A531" s="0" t="n">
        <v>50018817</v>
      </c>
      <c r="B531" s="0" t="s">
        <v>2898</v>
      </c>
      <c r="C531" s="0" t="s">
        <v>188</v>
      </c>
      <c r="D531" s="0" t="s">
        <v>2899</v>
      </c>
      <c r="E531" s="0" t="s">
        <v>2900</v>
      </c>
      <c r="F531" s="0" t="s">
        <v>2901</v>
      </c>
      <c r="G531" s="0" t="s">
        <v>2902</v>
      </c>
      <c r="H531" s="0" t="s">
        <v>1219</v>
      </c>
      <c r="I531" s="0" t="s">
        <v>1219</v>
      </c>
      <c r="J531" s="0" t="s">
        <v>183</v>
      </c>
      <c r="K531" s="0" t="s">
        <v>184</v>
      </c>
      <c r="L531" s="0" t="s">
        <v>89</v>
      </c>
      <c r="M531" s="0" t="s">
        <v>89</v>
      </c>
      <c r="N531" s="0" t="s">
        <v>89</v>
      </c>
      <c r="O531" s="0" t="s">
        <v>89</v>
      </c>
      <c r="P531" s="0" t="s">
        <v>89</v>
      </c>
      <c r="Q531" s="0" t="s">
        <v>185</v>
      </c>
      <c r="R531" s="0" t="s">
        <v>186</v>
      </c>
      <c r="S531" s="0" t="s">
        <v>186</v>
      </c>
      <c r="T531" s="0" t="s">
        <v>186</v>
      </c>
      <c r="U531" s="0" t="s">
        <v>186</v>
      </c>
      <c r="V531" s="0" t="s">
        <v>186</v>
      </c>
      <c r="W531" s="0" t="s">
        <v>89</v>
      </c>
    </row>
    <row r="532" customFormat="false" ht="12.75" hidden="false" customHeight="false" outlineLevel="0" collapsed="false">
      <c r="A532" s="0" t="n">
        <v>50018829</v>
      </c>
      <c r="B532" s="0" t="s">
        <v>2903</v>
      </c>
      <c r="C532" s="0" t="s">
        <v>371</v>
      </c>
      <c r="D532" s="0" t="s">
        <v>2904</v>
      </c>
      <c r="E532" s="0" t="s">
        <v>2905</v>
      </c>
      <c r="F532" s="0" t="s">
        <v>2906</v>
      </c>
      <c r="G532" s="0" t="s">
        <v>2907</v>
      </c>
      <c r="H532" s="0" t="s">
        <v>1219</v>
      </c>
      <c r="I532" s="0" t="s">
        <v>1219</v>
      </c>
      <c r="J532" s="0" t="s">
        <v>183</v>
      </c>
      <c r="K532" s="0" t="s">
        <v>89</v>
      </c>
      <c r="L532" s="0" t="s">
        <v>89</v>
      </c>
      <c r="M532" s="0" t="s">
        <v>89</v>
      </c>
      <c r="N532" s="0" t="s">
        <v>89</v>
      </c>
      <c r="O532" s="0" t="s">
        <v>184</v>
      </c>
      <c r="P532" s="0" t="s">
        <v>184</v>
      </c>
      <c r="Q532" s="0" t="s">
        <v>186</v>
      </c>
      <c r="R532" s="0" t="s">
        <v>186</v>
      </c>
      <c r="S532" s="0" t="s">
        <v>186</v>
      </c>
      <c r="T532" s="0" t="s">
        <v>186</v>
      </c>
      <c r="U532" s="0" t="s">
        <v>185</v>
      </c>
      <c r="V532" s="0" t="s">
        <v>185</v>
      </c>
      <c r="W532" s="0" t="s">
        <v>184</v>
      </c>
    </row>
    <row r="533" customFormat="false" ht="12.75" hidden="false" customHeight="false" outlineLevel="0" collapsed="false">
      <c r="A533" s="0" t="n">
        <v>50018830</v>
      </c>
      <c r="B533" s="0" t="s">
        <v>2908</v>
      </c>
      <c r="C533" s="0" t="s">
        <v>188</v>
      </c>
      <c r="D533" s="0" t="s">
        <v>2909</v>
      </c>
      <c r="E533" s="0" t="s">
        <v>2910</v>
      </c>
      <c r="F533" s="0" t="s">
        <v>2911</v>
      </c>
      <c r="G533" s="0" t="s">
        <v>2912</v>
      </c>
      <c r="H533" s="0" t="s">
        <v>1219</v>
      </c>
      <c r="I533" s="0" t="s">
        <v>1219</v>
      </c>
      <c r="J533" s="0" t="s">
        <v>183</v>
      </c>
      <c r="K533" s="0" t="s">
        <v>184</v>
      </c>
      <c r="L533" s="0" t="s">
        <v>89</v>
      </c>
      <c r="M533" s="0" t="s">
        <v>89</v>
      </c>
      <c r="N533" s="0" t="s">
        <v>89</v>
      </c>
      <c r="O533" s="0" t="s">
        <v>89</v>
      </c>
      <c r="P533" s="0" t="s">
        <v>89</v>
      </c>
      <c r="Q533" s="0" t="s">
        <v>185</v>
      </c>
      <c r="R533" s="0" t="s">
        <v>186</v>
      </c>
      <c r="S533" s="0" t="s">
        <v>186</v>
      </c>
      <c r="T533" s="0" t="s">
        <v>186</v>
      </c>
      <c r="U533" s="0" t="s">
        <v>186</v>
      </c>
      <c r="V533" s="0" t="s">
        <v>186</v>
      </c>
      <c r="W533" s="0" t="s">
        <v>89</v>
      </c>
    </row>
    <row r="534" customFormat="false" ht="12.75" hidden="false" customHeight="false" outlineLevel="0" collapsed="false">
      <c r="A534" s="0" t="n">
        <v>50018842</v>
      </c>
      <c r="B534" s="0" t="s">
        <v>2913</v>
      </c>
      <c r="C534" s="0" t="s">
        <v>244</v>
      </c>
      <c r="D534" s="0" t="s">
        <v>2914</v>
      </c>
      <c r="E534" s="0" t="s">
        <v>2915</v>
      </c>
      <c r="F534" s="0" t="s">
        <v>2916</v>
      </c>
      <c r="G534" s="0" t="s">
        <v>2917</v>
      </c>
      <c r="H534" s="0" t="s">
        <v>1219</v>
      </c>
      <c r="I534" s="0" t="s">
        <v>1502</v>
      </c>
      <c r="J534" s="0" t="s">
        <v>183</v>
      </c>
      <c r="K534" s="0" t="s">
        <v>89</v>
      </c>
      <c r="L534" s="0" t="s">
        <v>184</v>
      </c>
      <c r="M534" s="0" t="s">
        <v>184</v>
      </c>
      <c r="N534" s="0" t="s">
        <v>89</v>
      </c>
      <c r="O534" s="0" t="s">
        <v>184</v>
      </c>
      <c r="P534" s="0" t="s">
        <v>89</v>
      </c>
      <c r="Q534" s="0" t="s">
        <v>186</v>
      </c>
      <c r="R534" s="0" t="s">
        <v>185</v>
      </c>
      <c r="S534" s="0" t="s">
        <v>185</v>
      </c>
      <c r="T534" s="0" t="s">
        <v>186</v>
      </c>
      <c r="U534" s="0" t="s">
        <v>185</v>
      </c>
      <c r="V534" s="0" t="s">
        <v>186</v>
      </c>
      <c r="W534" s="0" t="s">
        <v>184</v>
      </c>
    </row>
    <row r="535" customFormat="false" ht="12.75" hidden="false" customHeight="false" outlineLevel="0" collapsed="false">
      <c r="A535" s="0" t="n">
        <v>50019019</v>
      </c>
      <c r="B535" s="0" t="s">
        <v>2918</v>
      </c>
      <c r="C535" s="0" t="s">
        <v>207</v>
      </c>
      <c r="D535" s="0" t="s">
        <v>2919</v>
      </c>
      <c r="E535" s="0" t="s">
        <v>2920</v>
      </c>
      <c r="F535" s="0" t="s">
        <v>2921</v>
      </c>
      <c r="G535" s="0" t="s">
        <v>2922</v>
      </c>
      <c r="H535" s="0" t="s">
        <v>1219</v>
      </c>
      <c r="I535" s="0" t="s">
        <v>1219</v>
      </c>
      <c r="J535" s="0" t="s">
        <v>183</v>
      </c>
      <c r="K535" s="0" t="s">
        <v>184</v>
      </c>
      <c r="L535" s="0" t="s">
        <v>184</v>
      </c>
      <c r="M535" s="0" t="s">
        <v>89</v>
      </c>
      <c r="N535" s="0" t="s">
        <v>89</v>
      </c>
      <c r="O535" s="0" t="s">
        <v>89</v>
      </c>
      <c r="P535" s="0" t="s">
        <v>89</v>
      </c>
      <c r="Q535" s="0" t="s">
        <v>185</v>
      </c>
      <c r="R535" s="0" t="s">
        <v>185</v>
      </c>
      <c r="S535" s="0" t="s">
        <v>186</v>
      </c>
      <c r="T535" s="0" t="s">
        <v>186</v>
      </c>
      <c r="U535" s="0" t="s">
        <v>186</v>
      </c>
      <c r="V535" s="0" t="s">
        <v>186</v>
      </c>
      <c r="W535" s="0" t="s">
        <v>89</v>
      </c>
    </row>
    <row r="536" customFormat="false" ht="12.75" hidden="false" customHeight="false" outlineLevel="0" collapsed="false">
      <c r="A536" s="0" t="n">
        <v>50019020</v>
      </c>
      <c r="B536" s="0" t="s">
        <v>2923</v>
      </c>
      <c r="C536" s="0" t="s">
        <v>244</v>
      </c>
      <c r="D536" s="0" t="s">
        <v>2924</v>
      </c>
      <c r="E536" s="0" t="n">
        <v>976932353</v>
      </c>
      <c r="F536" s="0" t="s">
        <v>2925</v>
      </c>
      <c r="G536" s="0" t="s">
        <v>2926</v>
      </c>
      <c r="H536" s="0" t="s">
        <v>1219</v>
      </c>
      <c r="I536" s="0" t="s">
        <v>1219</v>
      </c>
      <c r="J536" s="0" t="s">
        <v>183</v>
      </c>
      <c r="K536" s="0" t="s">
        <v>89</v>
      </c>
      <c r="L536" s="0" t="s">
        <v>184</v>
      </c>
      <c r="M536" s="0" t="s">
        <v>184</v>
      </c>
      <c r="N536" s="0" t="s">
        <v>89</v>
      </c>
      <c r="O536" s="0" t="s">
        <v>89</v>
      </c>
      <c r="P536" s="0" t="s">
        <v>89</v>
      </c>
      <c r="Q536" s="0" t="s">
        <v>186</v>
      </c>
      <c r="R536" s="0" t="s">
        <v>185</v>
      </c>
      <c r="S536" s="0" t="s">
        <v>185</v>
      </c>
      <c r="T536" s="0" t="s">
        <v>186</v>
      </c>
      <c r="U536" s="0" t="s">
        <v>186</v>
      </c>
      <c r="V536" s="0" t="s">
        <v>186</v>
      </c>
      <c r="W536" s="0" t="s">
        <v>89</v>
      </c>
    </row>
    <row r="537" customFormat="false" ht="12.75" hidden="false" customHeight="false" outlineLevel="0" collapsed="false">
      <c r="A537" s="0" t="n">
        <v>50019081</v>
      </c>
      <c r="B537" s="0" t="s">
        <v>2927</v>
      </c>
      <c r="C537" s="0" t="s">
        <v>207</v>
      </c>
      <c r="D537" s="0" t="s">
        <v>2928</v>
      </c>
      <c r="E537" s="0" t="s">
        <v>2929</v>
      </c>
      <c r="F537" s="0" t="s">
        <v>2930</v>
      </c>
      <c r="G537" s="0" t="s">
        <v>2931</v>
      </c>
      <c r="H537" s="0" t="s">
        <v>1219</v>
      </c>
      <c r="I537" s="0" t="s">
        <v>1219</v>
      </c>
      <c r="J537" s="0" t="s">
        <v>183</v>
      </c>
      <c r="K537" s="0" t="s">
        <v>184</v>
      </c>
      <c r="L537" s="0" t="s">
        <v>184</v>
      </c>
      <c r="M537" s="0" t="s">
        <v>89</v>
      </c>
      <c r="N537" s="0" t="s">
        <v>89</v>
      </c>
      <c r="O537" s="0" t="s">
        <v>89</v>
      </c>
      <c r="P537" s="0" t="s">
        <v>89</v>
      </c>
      <c r="Q537" s="0" t="s">
        <v>185</v>
      </c>
      <c r="R537" s="0" t="s">
        <v>185</v>
      </c>
      <c r="S537" s="0" t="s">
        <v>186</v>
      </c>
      <c r="T537" s="0" t="s">
        <v>186</v>
      </c>
      <c r="U537" s="0" t="s">
        <v>186</v>
      </c>
      <c r="V537" s="0" t="s">
        <v>186</v>
      </c>
      <c r="W537" s="0" t="s">
        <v>89</v>
      </c>
    </row>
    <row r="538" customFormat="false" ht="12.75" hidden="false" customHeight="false" outlineLevel="0" collapsed="false">
      <c r="A538" s="0" t="n">
        <v>50019101</v>
      </c>
      <c r="B538" s="0" t="s">
        <v>2932</v>
      </c>
      <c r="C538" s="0" t="s">
        <v>244</v>
      </c>
      <c r="D538" s="0" t="s">
        <v>2933</v>
      </c>
      <c r="E538" s="0" t="s">
        <v>2934</v>
      </c>
      <c r="F538" s="0" t="s">
        <v>2935</v>
      </c>
      <c r="G538" s="0" t="s">
        <v>2936</v>
      </c>
      <c r="H538" s="0" t="s">
        <v>1219</v>
      </c>
      <c r="I538" s="0" t="s">
        <v>1590</v>
      </c>
      <c r="J538" s="0" t="s">
        <v>183</v>
      </c>
      <c r="K538" s="0" t="s">
        <v>89</v>
      </c>
      <c r="L538" s="0" t="s">
        <v>184</v>
      </c>
      <c r="M538" s="0" t="s">
        <v>184</v>
      </c>
      <c r="N538" s="0" t="s">
        <v>89</v>
      </c>
      <c r="O538" s="0" t="s">
        <v>89</v>
      </c>
      <c r="P538" s="0" t="s">
        <v>89</v>
      </c>
      <c r="Q538" s="0" t="s">
        <v>186</v>
      </c>
      <c r="R538" s="0" t="s">
        <v>185</v>
      </c>
      <c r="S538" s="0" t="s">
        <v>185</v>
      </c>
      <c r="T538" s="0" t="s">
        <v>186</v>
      </c>
      <c r="U538" s="0" t="s">
        <v>186</v>
      </c>
      <c r="V538" s="0" t="s">
        <v>186</v>
      </c>
      <c r="W538" s="0" t="s">
        <v>89</v>
      </c>
    </row>
    <row r="539" customFormat="false" ht="12.75" hidden="false" customHeight="false" outlineLevel="0" collapsed="false">
      <c r="A539" s="0" t="n">
        <v>50019147</v>
      </c>
      <c r="B539" s="0" t="s">
        <v>2937</v>
      </c>
      <c r="C539" s="0" t="s">
        <v>559</v>
      </c>
      <c r="D539" s="0" t="s">
        <v>2938</v>
      </c>
      <c r="E539" s="0" t="s">
        <v>2939</v>
      </c>
      <c r="F539" s="0" t="s">
        <v>2940</v>
      </c>
      <c r="G539" s="0" t="s">
        <v>2941</v>
      </c>
      <c r="H539" s="0" t="s">
        <v>1219</v>
      </c>
      <c r="I539" s="0" t="s">
        <v>1590</v>
      </c>
      <c r="J539" s="0" t="s">
        <v>236</v>
      </c>
      <c r="K539" s="0" t="s">
        <v>89</v>
      </c>
      <c r="L539" s="0" t="s">
        <v>89</v>
      </c>
      <c r="M539" s="0" t="s">
        <v>89</v>
      </c>
      <c r="N539" s="0" t="s">
        <v>184</v>
      </c>
      <c r="O539" s="0" t="s">
        <v>184</v>
      </c>
      <c r="P539" s="0" t="s">
        <v>184</v>
      </c>
      <c r="Q539" s="0" t="s">
        <v>186</v>
      </c>
      <c r="R539" s="0" t="s">
        <v>186</v>
      </c>
      <c r="S539" s="0" t="s">
        <v>186</v>
      </c>
      <c r="T539" s="0" t="s">
        <v>237</v>
      </c>
      <c r="U539" s="0" t="s">
        <v>1492</v>
      </c>
      <c r="V539" s="0" t="s">
        <v>237</v>
      </c>
      <c r="W539" s="0" t="s">
        <v>184</v>
      </c>
    </row>
    <row r="540" customFormat="false" ht="12.75" hidden="false" customHeight="false" outlineLevel="0" collapsed="false">
      <c r="A540" s="0" t="n">
        <v>50019251</v>
      </c>
      <c r="B540" s="0" t="s">
        <v>2942</v>
      </c>
      <c r="C540" s="0" t="s">
        <v>207</v>
      </c>
      <c r="D540" s="0" t="s">
        <v>2943</v>
      </c>
      <c r="E540" s="0" t="n">
        <v>976124549</v>
      </c>
      <c r="F540" s="0" t="s">
        <v>2944</v>
      </c>
      <c r="G540" s="0" t="s">
        <v>2945</v>
      </c>
      <c r="H540" s="0" t="s">
        <v>1219</v>
      </c>
      <c r="I540" s="0" t="s">
        <v>2846</v>
      </c>
      <c r="J540" s="0" t="s">
        <v>183</v>
      </c>
      <c r="K540" s="0" t="s">
        <v>184</v>
      </c>
      <c r="L540" s="0" t="s">
        <v>184</v>
      </c>
      <c r="M540" s="0" t="s">
        <v>89</v>
      </c>
      <c r="N540" s="0" t="s">
        <v>89</v>
      </c>
      <c r="O540" s="0" t="s">
        <v>89</v>
      </c>
      <c r="P540" s="0" t="s">
        <v>89</v>
      </c>
      <c r="Q540" s="0" t="s">
        <v>185</v>
      </c>
      <c r="R540" s="0" t="s">
        <v>185</v>
      </c>
      <c r="S540" s="0" t="s">
        <v>186</v>
      </c>
      <c r="T540" s="0" t="s">
        <v>186</v>
      </c>
      <c r="U540" s="0" t="s">
        <v>186</v>
      </c>
      <c r="V540" s="0" t="s">
        <v>186</v>
      </c>
      <c r="W540" s="0" t="s">
        <v>89</v>
      </c>
    </row>
    <row r="541" customFormat="false" ht="12.75" hidden="false" customHeight="false" outlineLevel="0" collapsed="false">
      <c r="A541" s="0" t="n">
        <v>50019287</v>
      </c>
      <c r="B541" s="0" t="s">
        <v>2946</v>
      </c>
      <c r="C541" s="0" t="s">
        <v>207</v>
      </c>
      <c r="D541" s="0" t="s">
        <v>2947</v>
      </c>
      <c r="E541" s="0" t="s">
        <v>2948</v>
      </c>
      <c r="F541" s="0" t="s">
        <v>2949</v>
      </c>
      <c r="H541" s="0" t="s">
        <v>1219</v>
      </c>
      <c r="I541" s="0" t="s">
        <v>1219</v>
      </c>
      <c r="J541" s="0" t="s">
        <v>183</v>
      </c>
      <c r="K541" s="0" t="s">
        <v>184</v>
      </c>
      <c r="L541" s="0" t="s">
        <v>89</v>
      </c>
      <c r="M541" s="0" t="s">
        <v>89</v>
      </c>
      <c r="N541" s="0" t="s">
        <v>89</v>
      </c>
      <c r="O541" s="0" t="s">
        <v>89</v>
      </c>
      <c r="P541" s="0" t="s">
        <v>89</v>
      </c>
      <c r="Q541" s="0" t="s">
        <v>185</v>
      </c>
      <c r="R541" s="0" t="s">
        <v>186</v>
      </c>
      <c r="S541" s="0" t="s">
        <v>186</v>
      </c>
      <c r="T541" s="0" t="s">
        <v>186</v>
      </c>
      <c r="U541" s="0" t="s">
        <v>186</v>
      </c>
      <c r="V541" s="0" t="s">
        <v>186</v>
      </c>
      <c r="W541" s="0" t="s">
        <v>89</v>
      </c>
    </row>
    <row r="542" customFormat="false" ht="12.75" hidden="false" customHeight="false" outlineLevel="0" collapsed="false">
      <c r="A542" s="0" t="n">
        <v>50019299</v>
      </c>
      <c r="B542" s="0" t="s">
        <v>2950</v>
      </c>
      <c r="C542" s="0" t="s">
        <v>188</v>
      </c>
      <c r="D542" s="0" t="s">
        <v>2951</v>
      </c>
      <c r="E542" s="0" t="s">
        <v>2952</v>
      </c>
      <c r="F542" s="0" t="s">
        <v>2953</v>
      </c>
      <c r="G542" s="0" t="s">
        <v>2954</v>
      </c>
      <c r="H542" s="0" t="s">
        <v>1219</v>
      </c>
      <c r="I542" s="0" t="s">
        <v>2230</v>
      </c>
      <c r="J542" s="0" t="s">
        <v>183</v>
      </c>
      <c r="K542" s="0" t="s">
        <v>184</v>
      </c>
      <c r="L542" s="0" t="s">
        <v>89</v>
      </c>
      <c r="M542" s="0" t="s">
        <v>89</v>
      </c>
      <c r="N542" s="0" t="s">
        <v>89</v>
      </c>
      <c r="O542" s="0" t="s">
        <v>89</v>
      </c>
      <c r="P542" s="0" t="s">
        <v>89</v>
      </c>
      <c r="Q542" s="0" t="s">
        <v>185</v>
      </c>
      <c r="R542" s="0" t="s">
        <v>186</v>
      </c>
      <c r="S542" s="0" t="s">
        <v>186</v>
      </c>
      <c r="T542" s="0" t="s">
        <v>186</v>
      </c>
      <c r="U542" s="0" t="s">
        <v>186</v>
      </c>
      <c r="V542" s="0" t="s">
        <v>186</v>
      </c>
      <c r="W542" s="0" t="s">
        <v>89</v>
      </c>
    </row>
    <row r="543" customFormat="false" ht="12.75" hidden="false" customHeight="false" outlineLevel="0" collapsed="false">
      <c r="A543" s="0" t="n">
        <v>50019317</v>
      </c>
      <c r="B543" s="0" t="s">
        <v>2955</v>
      </c>
      <c r="C543" s="0" t="s">
        <v>188</v>
      </c>
      <c r="D543" s="0" t="s">
        <v>2956</v>
      </c>
      <c r="E543" s="0" t="s">
        <v>2957</v>
      </c>
      <c r="F543" s="0" t="s">
        <v>2958</v>
      </c>
      <c r="G543" s="0" t="s">
        <v>2959</v>
      </c>
      <c r="H543" s="0" t="s">
        <v>1219</v>
      </c>
      <c r="I543" s="0" t="s">
        <v>1248</v>
      </c>
      <c r="J543" s="0" t="s">
        <v>183</v>
      </c>
      <c r="K543" s="0" t="s">
        <v>184</v>
      </c>
      <c r="L543" s="0" t="s">
        <v>89</v>
      </c>
      <c r="M543" s="0" t="s">
        <v>89</v>
      </c>
      <c r="N543" s="0" t="s">
        <v>89</v>
      </c>
      <c r="O543" s="0" t="s">
        <v>89</v>
      </c>
      <c r="P543" s="0" t="s">
        <v>89</v>
      </c>
      <c r="Q543" s="0" t="s">
        <v>185</v>
      </c>
      <c r="R543" s="0" t="s">
        <v>186</v>
      </c>
      <c r="S543" s="0" t="s">
        <v>186</v>
      </c>
      <c r="T543" s="0" t="s">
        <v>186</v>
      </c>
      <c r="U543" s="0" t="s">
        <v>186</v>
      </c>
      <c r="V543" s="0" t="s">
        <v>186</v>
      </c>
      <c r="W543" s="0" t="s">
        <v>89</v>
      </c>
    </row>
    <row r="544" customFormat="false" ht="12.75" hidden="false" customHeight="false" outlineLevel="0" collapsed="false">
      <c r="A544" s="0" t="n">
        <v>50019354</v>
      </c>
      <c r="B544" s="0" t="s">
        <v>2960</v>
      </c>
      <c r="C544" s="0" t="s">
        <v>244</v>
      </c>
      <c r="D544" s="0" t="s">
        <v>2961</v>
      </c>
      <c r="E544" s="0" t="s">
        <v>2962</v>
      </c>
      <c r="F544" s="0" t="s">
        <v>2963</v>
      </c>
      <c r="G544" s="0" t="s">
        <v>2964</v>
      </c>
      <c r="H544" s="0" t="s">
        <v>1219</v>
      </c>
      <c r="I544" s="0" t="s">
        <v>2783</v>
      </c>
      <c r="J544" s="0" t="s">
        <v>183</v>
      </c>
      <c r="K544" s="0" t="s">
        <v>89</v>
      </c>
      <c r="L544" s="0" t="s">
        <v>184</v>
      </c>
      <c r="M544" s="0" t="s">
        <v>89</v>
      </c>
      <c r="N544" s="0" t="s">
        <v>89</v>
      </c>
      <c r="O544" s="0" t="s">
        <v>89</v>
      </c>
      <c r="P544" s="0" t="s">
        <v>89</v>
      </c>
      <c r="Q544" s="0" t="s">
        <v>186</v>
      </c>
      <c r="R544" s="0" t="s">
        <v>185</v>
      </c>
      <c r="S544" s="0" t="s">
        <v>186</v>
      </c>
      <c r="T544" s="0" t="s">
        <v>186</v>
      </c>
      <c r="U544" s="0" t="s">
        <v>186</v>
      </c>
      <c r="V544" s="0" t="s">
        <v>186</v>
      </c>
      <c r="W544" s="0" t="s">
        <v>89</v>
      </c>
    </row>
    <row r="545" customFormat="false" ht="12.75" hidden="false" customHeight="false" outlineLevel="0" collapsed="false">
      <c r="A545" s="0" t="n">
        <v>50019378</v>
      </c>
      <c r="B545" s="0" t="s">
        <v>2965</v>
      </c>
      <c r="C545" s="0" t="s">
        <v>231</v>
      </c>
      <c r="D545" s="0" t="s">
        <v>2966</v>
      </c>
      <c r="E545" s="0" t="n">
        <v>976464.355932203</v>
      </c>
      <c r="F545" s="0" t="s">
        <v>2967</v>
      </c>
      <c r="H545" s="0" t="s">
        <v>1219</v>
      </c>
      <c r="I545" s="0" t="s">
        <v>2230</v>
      </c>
      <c r="J545" s="0" t="s">
        <v>236</v>
      </c>
      <c r="K545" s="0" t="s">
        <v>184</v>
      </c>
      <c r="L545" s="0" t="s">
        <v>184</v>
      </c>
      <c r="M545" s="0" t="s">
        <v>184</v>
      </c>
      <c r="N545" s="0" t="s">
        <v>89</v>
      </c>
      <c r="O545" s="0" t="s">
        <v>89</v>
      </c>
      <c r="P545" s="0" t="s">
        <v>89</v>
      </c>
      <c r="Q545" s="0" t="s">
        <v>237</v>
      </c>
      <c r="R545" s="0" t="s">
        <v>237</v>
      </c>
      <c r="S545" s="0" t="s">
        <v>364</v>
      </c>
      <c r="T545" s="0" t="s">
        <v>186</v>
      </c>
      <c r="U545" s="0" t="s">
        <v>186</v>
      </c>
      <c r="V545" s="0" t="s">
        <v>186</v>
      </c>
      <c r="W545" s="0" t="s">
        <v>89</v>
      </c>
    </row>
    <row r="546" customFormat="false" ht="12.75" hidden="false" customHeight="false" outlineLevel="0" collapsed="false">
      <c r="A546" s="0" t="n">
        <v>50019381</v>
      </c>
      <c r="B546" s="0" t="s">
        <v>2968</v>
      </c>
      <c r="C546" s="0" t="s">
        <v>559</v>
      </c>
      <c r="D546" s="0" t="s">
        <v>2969</v>
      </c>
      <c r="H546" s="0" t="s">
        <v>1219</v>
      </c>
      <c r="I546" s="0" t="s">
        <v>1297</v>
      </c>
      <c r="J546" s="0" t="s">
        <v>236</v>
      </c>
      <c r="K546" s="0" t="s">
        <v>89</v>
      </c>
      <c r="L546" s="0" t="s">
        <v>89</v>
      </c>
      <c r="M546" s="0" t="s">
        <v>89</v>
      </c>
      <c r="N546" s="0" t="s">
        <v>89</v>
      </c>
      <c r="O546" s="0" t="s">
        <v>184</v>
      </c>
      <c r="P546" s="0" t="s">
        <v>89</v>
      </c>
      <c r="Q546" s="0" t="s">
        <v>186</v>
      </c>
      <c r="R546" s="0" t="s">
        <v>186</v>
      </c>
      <c r="S546" s="0" t="s">
        <v>186</v>
      </c>
      <c r="T546" s="0" t="s">
        <v>186</v>
      </c>
      <c r="U546" s="0" t="s">
        <v>364</v>
      </c>
      <c r="V546" s="0" t="s">
        <v>186</v>
      </c>
      <c r="W546" s="0" t="s">
        <v>184</v>
      </c>
    </row>
    <row r="547" customFormat="false" ht="12.75" hidden="false" customHeight="false" outlineLevel="0" collapsed="false">
      <c r="A547" s="0" t="n">
        <v>50019482</v>
      </c>
      <c r="B547" s="0" t="s">
        <v>2970</v>
      </c>
      <c r="C547" s="0" t="s">
        <v>559</v>
      </c>
      <c r="D547" s="0" t="s">
        <v>2971</v>
      </c>
      <c r="H547" s="0" t="s">
        <v>1219</v>
      </c>
      <c r="I547" s="0" t="s">
        <v>1219</v>
      </c>
      <c r="J547" s="0" t="s">
        <v>236</v>
      </c>
      <c r="K547" s="0" t="s">
        <v>89</v>
      </c>
      <c r="L547" s="0" t="s">
        <v>89</v>
      </c>
      <c r="M547" s="0" t="s">
        <v>89</v>
      </c>
      <c r="N547" s="0" t="s">
        <v>184</v>
      </c>
      <c r="O547" s="0" t="s">
        <v>184</v>
      </c>
      <c r="P547" s="0" t="s">
        <v>184</v>
      </c>
      <c r="Q547" s="0" t="s">
        <v>186</v>
      </c>
      <c r="R547" s="0" t="s">
        <v>186</v>
      </c>
      <c r="S547" s="0" t="s">
        <v>186</v>
      </c>
      <c r="T547" s="0" t="s">
        <v>364</v>
      </c>
      <c r="U547" s="0" t="s">
        <v>364</v>
      </c>
      <c r="V547" s="0" t="s">
        <v>364</v>
      </c>
      <c r="W547" s="0" t="s">
        <v>184</v>
      </c>
    </row>
    <row r="548" customFormat="false" ht="12.75" hidden="false" customHeight="false" outlineLevel="0" collapsed="false">
      <c r="A548" s="0" t="n">
        <v>50019500</v>
      </c>
      <c r="B548" s="0" t="s">
        <v>2972</v>
      </c>
      <c r="C548" s="0" t="s">
        <v>244</v>
      </c>
      <c r="D548" s="0" t="s">
        <v>2973</v>
      </c>
      <c r="E548" s="0" t="n">
        <v>976741112</v>
      </c>
      <c r="F548" s="0" t="s">
        <v>2974</v>
      </c>
      <c r="G548" s="0" t="s">
        <v>2975</v>
      </c>
      <c r="H548" s="0" t="s">
        <v>1219</v>
      </c>
      <c r="I548" s="0" t="s">
        <v>1219</v>
      </c>
      <c r="J548" s="0" t="s">
        <v>183</v>
      </c>
      <c r="K548" s="0" t="s">
        <v>89</v>
      </c>
      <c r="L548" s="0" t="s">
        <v>184</v>
      </c>
      <c r="M548" s="0" t="s">
        <v>184</v>
      </c>
      <c r="N548" s="0" t="s">
        <v>89</v>
      </c>
      <c r="O548" s="0" t="s">
        <v>89</v>
      </c>
      <c r="P548" s="0" t="s">
        <v>89</v>
      </c>
      <c r="Q548" s="0" t="s">
        <v>186</v>
      </c>
      <c r="R548" s="0" t="s">
        <v>185</v>
      </c>
      <c r="S548" s="0" t="s">
        <v>185</v>
      </c>
      <c r="T548" s="0" t="s">
        <v>186</v>
      </c>
      <c r="U548" s="0" t="s">
        <v>186</v>
      </c>
      <c r="V548" s="0" t="s">
        <v>186</v>
      </c>
      <c r="W548" s="0" t="s">
        <v>89</v>
      </c>
    </row>
    <row r="549" customFormat="false" ht="12.75" hidden="false" customHeight="false" outlineLevel="0" collapsed="false">
      <c r="A549" s="0" t="n">
        <v>50019548</v>
      </c>
      <c r="B549" s="0" t="s">
        <v>2976</v>
      </c>
      <c r="C549" s="0" t="s">
        <v>207</v>
      </c>
      <c r="D549" s="0" t="s">
        <v>2977</v>
      </c>
      <c r="E549" s="0" t="n">
        <v>876280570</v>
      </c>
      <c r="F549" s="0" t="s">
        <v>2978</v>
      </c>
      <c r="G549" s="0" t="s">
        <v>2979</v>
      </c>
      <c r="H549" s="0" t="s">
        <v>1219</v>
      </c>
      <c r="I549" s="0" t="s">
        <v>1219</v>
      </c>
      <c r="J549" s="0" t="s">
        <v>183</v>
      </c>
      <c r="K549" s="0" t="s">
        <v>184</v>
      </c>
      <c r="L549" s="0" t="s">
        <v>89</v>
      </c>
      <c r="M549" s="0" t="s">
        <v>89</v>
      </c>
      <c r="N549" s="0" t="s">
        <v>89</v>
      </c>
      <c r="O549" s="0" t="s">
        <v>89</v>
      </c>
      <c r="P549" s="0" t="s">
        <v>89</v>
      </c>
      <c r="Q549" s="0" t="s">
        <v>185</v>
      </c>
      <c r="R549" s="0" t="s">
        <v>186</v>
      </c>
      <c r="S549" s="0" t="s">
        <v>186</v>
      </c>
      <c r="T549" s="0" t="s">
        <v>186</v>
      </c>
      <c r="U549" s="0" t="s">
        <v>186</v>
      </c>
      <c r="V549" s="0" t="s">
        <v>186</v>
      </c>
      <c r="W549" s="0" t="s">
        <v>89</v>
      </c>
    </row>
    <row r="550" customFormat="false" ht="12.75" hidden="false" customHeight="false" outlineLevel="0" collapsed="false">
      <c r="A550" s="0" t="n">
        <v>50019551</v>
      </c>
      <c r="B550" s="0" t="s">
        <v>2980</v>
      </c>
      <c r="C550" s="0" t="s">
        <v>207</v>
      </c>
      <c r="D550" s="0" t="s">
        <v>2981</v>
      </c>
      <c r="E550" s="0" t="s">
        <v>2982</v>
      </c>
      <c r="G550" s="0" t="s">
        <v>2983</v>
      </c>
      <c r="H550" s="0" t="s">
        <v>1219</v>
      </c>
      <c r="I550" s="0" t="s">
        <v>1219</v>
      </c>
      <c r="J550" s="0" t="s">
        <v>183</v>
      </c>
      <c r="K550" s="0" t="s">
        <v>184</v>
      </c>
      <c r="L550" s="0" t="s">
        <v>89</v>
      </c>
      <c r="M550" s="0" t="s">
        <v>89</v>
      </c>
      <c r="N550" s="0" t="s">
        <v>89</v>
      </c>
      <c r="O550" s="0" t="s">
        <v>89</v>
      </c>
      <c r="P550" s="0" t="s">
        <v>89</v>
      </c>
      <c r="Q550" s="0" t="s">
        <v>185</v>
      </c>
      <c r="R550" s="0" t="s">
        <v>186</v>
      </c>
      <c r="S550" s="0" t="s">
        <v>186</v>
      </c>
      <c r="T550" s="0" t="s">
        <v>186</v>
      </c>
      <c r="U550" s="0" t="s">
        <v>186</v>
      </c>
      <c r="V550" s="0" t="s">
        <v>186</v>
      </c>
      <c r="W550" s="0" t="s">
        <v>89</v>
      </c>
    </row>
    <row r="551" customFormat="false" ht="12.75" hidden="false" customHeight="false" outlineLevel="0" collapsed="false">
      <c r="A551" s="0" t="n">
        <v>50019561</v>
      </c>
      <c r="B551" s="0" t="s">
        <v>2984</v>
      </c>
      <c r="C551" s="0" t="s">
        <v>559</v>
      </c>
      <c r="D551" s="0" t="s">
        <v>784</v>
      </c>
      <c r="E551" s="0" t="s">
        <v>784</v>
      </c>
      <c r="F551" s="0" t="s">
        <v>784</v>
      </c>
      <c r="G551" s="0" t="s">
        <v>784</v>
      </c>
      <c r="H551" s="0" t="s">
        <v>1219</v>
      </c>
      <c r="I551" s="0" t="s">
        <v>1219</v>
      </c>
      <c r="J551" s="0" t="s">
        <v>236</v>
      </c>
      <c r="K551" s="0" t="s">
        <v>89</v>
      </c>
      <c r="L551" s="0" t="s">
        <v>89</v>
      </c>
      <c r="M551" s="0" t="s">
        <v>89</v>
      </c>
      <c r="N551" s="0" t="s">
        <v>89</v>
      </c>
      <c r="O551" s="0" t="s">
        <v>184</v>
      </c>
      <c r="P551" s="0" t="s">
        <v>184</v>
      </c>
      <c r="Q551" s="0" t="s">
        <v>186</v>
      </c>
      <c r="R551" s="0" t="s">
        <v>186</v>
      </c>
      <c r="S551" s="0" t="s">
        <v>186</v>
      </c>
      <c r="T551" s="0" t="s">
        <v>186</v>
      </c>
      <c r="U551" s="0" t="s">
        <v>364</v>
      </c>
      <c r="V551" s="0" t="s">
        <v>364</v>
      </c>
      <c r="W551" s="0" t="s">
        <v>184</v>
      </c>
    </row>
    <row r="552" customFormat="false" ht="12.75" hidden="false" customHeight="false" outlineLevel="0" collapsed="false">
      <c r="A552" s="0" t="n">
        <v>50019597</v>
      </c>
      <c r="B552" s="0" t="s">
        <v>2985</v>
      </c>
      <c r="C552" s="0" t="s">
        <v>207</v>
      </c>
      <c r="D552" s="0" t="s">
        <v>2986</v>
      </c>
      <c r="E552" s="0" t="n">
        <v>876286890</v>
      </c>
      <c r="F552" s="0" t="s">
        <v>2987</v>
      </c>
      <c r="G552" s="0" t="s">
        <v>2988</v>
      </c>
      <c r="H552" s="0" t="s">
        <v>1219</v>
      </c>
      <c r="I552" s="0" t="s">
        <v>1219</v>
      </c>
      <c r="J552" s="0" t="s">
        <v>183</v>
      </c>
      <c r="K552" s="0" t="s">
        <v>184</v>
      </c>
      <c r="L552" s="0" t="s">
        <v>184</v>
      </c>
      <c r="M552" s="0" t="s">
        <v>89</v>
      </c>
      <c r="N552" s="0" t="s">
        <v>89</v>
      </c>
      <c r="O552" s="0" t="s">
        <v>89</v>
      </c>
      <c r="P552" s="0" t="s">
        <v>89</v>
      </c>
      <c r="Q552" s="0" t="s">
        <v>185</v>
      </c>
      <c r="R552" s="0" t="s">
        <v>185</v>
      </c>
      <c r="S552" s="0" t="s">
        <v>186</v>
      </c>
      <c r="T552" s="0" t="s">
        <v>186</v>
      </c>
      <c r="U552" s="0" t="s">
        <v>186</v>
      </c>
      <c r="V552" s="0" t="s">
        <v>186</v>
      </c>
      <c r="W552" s="0" t="s">
        <v>89</v>
      </c>
    </row>
    <row r="553" customFormat="false" ht="12.75" hidden="false" customHeight="false" outlineLevel="0" collapsed="false">
      <c r="A553" s="0" t="n">
        <v>50019615</v>
      </c>
      <c r="B553" s="0" t="s">
        <v>2989</v>
      </c>
      <c r="C553" s="0" t="s">
        <v>207</v>
      </c>
      <c r="D553" s="0" t="s">
        <v>2990</v>
      </c>
      <c r="E553" s="0" t="n">
        <v>690025734</v>
      </c>
      <c r="F553" s="0" t="s">
        <v>2991</v>
      </c>
      <c r="H553" s="0" t="s">
        <v>1219</v>
      </c>
      <c r="I553" s="0" t="s">
        <v>1219</v>
      </c>
      <c r="J553" s="0" t="s">
        <v>183</v>
      </c>
      <c r="K553" s="0" t="s">
        <v>184</v>
      </c>
      <c r="L553" s="0" t="s">
        <v>89</v>
      </c>
      <c r="M553" s="0" t="s">
        <v>89</v>
      </c>
      <c r="N553" s="0" t="s">
        <v>89</v>
      </c>
      <c r="O553" s="0" t="s">
        <v>89</v>
      </c>
      <c r="P553" s="0" t="s">
        <v>89</v>
      </c>
      <c r="Q553" s="0" t="s">
        <v>185</v>
      </c>
      <c r="R553" s="0" t="s">
        <v>186</v>
      </c>
      <c r="S553" s="0" t="s">
        <v>186</v>
      </c>
      <c r="T553" s="0" t="s">
        <v>186</v>
      </c>
      <c r="U553" s="0" t="s">
        <v>186</v>
      </c>
      <c r="V553" s="0" t="s">
        <v>186</v>
      </c>
      <c r="W553" s="0" t="s">
        <v>89</v>
      </c>
    </row>
    <row r="554" customFormat="false" ht="12.75" hidden="false" customHeight="false" outlineLevel="0" collapsed="false">
      <c r="A554" s="0" t="n">
        <v>50019640</v>
      </c>
      <c r="B554" s="0" t="s">
        <v>2992</v>
      </c>
      <c r="C554" s="0" t="s">
        <v>559</v>
      </c>
      <c r="D554" s="0" t="s">
        <v>2993</v>
      </c>
      <c r="E554" s="0" t="n">
        <v>976249622</v>
      </c>
      <c r="F554" s="0" t="s">
        <v>2994</v>
      </c>
      <c r="G554" s="0" t="s">
        <v>2995</v>
      </c>
      <c r="H554" s="0" t="s">
        <v>1219</v>
      </c>
      <c r="I554" s="0" t="s">
        <v>1219</v>
      </c>
      <c r="J554" s="0" t="s">
        <v>236</v>
      </c>
      <c r="K554" s="0" t="s">
        <v>89</v>
      </c>
      <c r="L554" s="0" t="s">
        <v>89</v>
      </c>
      <c r="M554" s="0" t="s">
        <v>89</v>
      </c>
      <c r="N554" s="0" t="s">
        <v>89</v>
      </c>
      <c r="O554" s="0" t="s">
        <v>184</v>
      </c>
      <c r="P554" s="0" t="s">
        <v>184</v>
      </c>
      <c r="Q554" s="0" t="s">
        <v>186</v>
      </c>
      <c r="R554" s="0" t="s">
        <v>186</v>
      </c>
      <c r="S554" s="0" t="s">
        <v>186</v>
      </c>
      <c r="T554" s="0" t="s">
        <v>186</v>
      </c>
      <c r="U554" s="0" t="s">
        <v>364</v>
      </c>
      <c r="V554" s="0" t="s">
        <v>364</v>
      </c>
      <c r="W554" s="0" t="s">
        <v>184</v>
      </c>
    </row>
    <row r="555" customFormat="false" ht="12.75" hidden="false" customHeight="false" outlineLevel="0" collapsed="false">
      <c r="A555" s="0" t="n">
        <v>50019676</v>
      </c>
      <c r="B555" s="0" t="s">
        <v>2996</v>
      </c>
      <c r="C555" s="0" t="s">
        <v>244</v>
      </c>
      <c r="D555" s="0" t="s">
        <v>2997</v>
      </c>
      <c r="F555" s="0" t="s">
        <v>2998</v>
      </c>
      <c r="H555" s="0" t="s">
        <v>1219</v>
      </c>
      <c r="I555" s="0" t="s">
        <v>2230</v>
      </c>
      <c r="J555" s="0" t="s">
        <v>183</v>
      </c>
      <c r="K555" s="0" t="s">
        <v>89</v>
      </c>
      <c r="L555" s="0" t="s">
        <v>184</v>
      </c>
      <c r="M555" s="0" t="s">
        <v>89</v>
      </c>
      <c r="N555" s="0" t="s">
        <v>89</v>
      </c>
      <c r="O555" s="0" t="s">
        <v>89</v>
      </c>
      <c r="P555" s="0" t="s">
        <v>89</v>
      </c>
      <c r="Q555" s="0" t="s">
        <v>186</v>
      </c>
      <c r="R555" s="0" t="s">
        <v>185</v>
      </c>
      <c r="S555" s="0" t="s">
        <v>186</v>
      </c>
      <c r="T555" s="0" t="s">
        <v>186</v>
      </c>
      <c r="U555" s="0" t="s">
        <v>186</v>
      </c>
      <c r="V555" s="0" t="s">
        <v>186</v>
      </c>
      <c r="W555" s="0" t="s">
        <v>89</v>
      </c>
    </row>
    <row r="556" customFormat="false" ht="12.75" hidden="false" customHeight="false" outlineLevel="0" collapsed="false">
      <c r="A556" s="0" t="n">
        <v>50019731</v>
      </c>
      <c r="B556" s="0" t="s">
        <v>2999</v>
      </c>
      <c r="C556" s="0" t="s">
        <v>188</v>
      </c>
      <c r="D556" s="0" t="s">
        <v>3000</v>
      </c>
      <c r="E556" s="0" t="n">
        <v>976656240</v>
      </c>
      <c r="F556" s="0" t="s">
        <v>3001</v>
      </c>
      <c r="H556" s="0" t="s">
        <v>1219</v>
      </c>
      <c r="I556" s="0" t="s">
        <v>3002</v>
      </c>
      <c r="J556" s="0" t="s">
        <v>183</v>
      </c>
      <c r="K556" s="0" t="s">
        <v>184</v>
      </c>
      <c r="L556" s="0" t="s">
        <v>89</v>
      </c>
      <c r="M556" s="0" t="s">
        <v>89</v>
      </c>
      <c r="N556" s="0" t="s">
        <v>89</v>
      </c>
      <c r="O556" s="0" t="s">
        <v>89</v>
      </c>
      <c r="P556" s="0" t="s">
        <v>89</v>
      </c>
      <c r="Q556" s="0" t="s">
        <v>185</v>
      </c>
      <c r="R556" s="0" t="s">
        <v>186</v>
      </c>
      <c r="S556" s="0" t="s">
        <v>186</v>
      </c>
      <c r="T556" s="0" t="s">
        <v>186</v>
      </c>
      <c r="U556" s="0" t="s">
        <v>186</v>
      </c>
      <c r="V556" s="0" t="s">
        <v>186</v>
      </c>
      <c r="W556" s="0" t="s">
        <v>89</v>
      </c>
    </row>
    <row r="557" customFormat="false" ht="12.75" hidden="false" customHeight="false" outlineLevel="0" collapsed="false">
      <c r="A557" s="0" t="n">
        <v>50019767</v>
      </c>
      <c r="B557" s="0" t="s">
        <v>3003</v>
      </c>
      <c r="C557" s="0" t="s">
        <v>559</v>
      </c>
      <c r="D557" s="0" t="s">
        <v>3004</v>
      </c>
      <c r="E557" s="0" t="s">
        <v>3005</v>
      </c>
      <c r="F557" s="0" t="s">
        <v>3006</v>
      </c>
      <c r="G557" s="0" t="s">
        <v>3007</v>
      </c>
      <c r="H557" s="0" t="s">
        <v>1219</v>
      </c>
      <c r="I557" s="0" t="s">
        <v>1219</v>
      </c>
      <c r="J557" s="0" t="s">
        <v>236</v>
      </c>
      <c r="K557" s="0" t="s">
        <v>89</v>
      </c>
      <c r="L557" s="0" t="s">
        <v>89</v>
      </c>
      <c r="M557" s="0" t="s">
        <v>89</v>
      </c>
      <c r="N557" s="0" t="s">
        <v>89</v>
      </c>
      <c r="O557" s="0" t="s">
        <v>184</v>
      </c>
      <c r="P557" s="0" t="s">
        <v>184</v>
      </c>
      <c r="Q557" s="0" t="s">
        <v>186</v>
      </c>
      <c r="R557" s="0" t="s">
        <v>186</v>
      </c>
      <c r="S557" s="0" t="s">
        <v>186</v>
      </c>
      <c r="T557" s="0" t="s">
        <v>186</v>
      </c>
      <c r="U557" s="0" t="s">
        <v>364</v>
      </c>
      <c r="V557" s="0" t="s">
        <v>364</v>
      </c>
      <c r="W557" s="0" t="s">
        <v>184</v>
      </c>
    </row>
    <row r="558" customFormat="false" ht="12.75" hidden="false" customHeight="false" outlineLevel="0" collapsed="false">
      <c r="A558" s="0" t="n">
        <v>50019901</v>
      </c>
      <c r="B558" s="0" t="s">
        <v>3008</v>
      </c>
      <c r="C558" s="0" t="s">
        <v>559</v>
      </c>
      <c r="D558" s="0" t="s">
        <v>3009</v>
      </c>
      <c r="E558" s="0" t="n">
        <v>637046244</v>
      </c>
      <c r="F558" s="0" t="s">
        <v>784</v>
      </c>
      <c r="G558" s="0" t="s">
        <v>784</v>
      </c>
      <c r="H558" s="0" t="s">
        <v>1219</v>
      </c>
      <c r="I558" s="0" t="s">
        <v>1219</v>
      </c>
      <c r="J558" s="0" t="s">
        <v>236</v>
      </c>
      <c r="K558" s="0" t="s">
        <v>89</v>
      </c>
      <c r="L558" s="0" t="s">
        <v>89</v>
      </c>
      <c r="M558" s="0" t="s">
        <v>89</v>
      </c>
      <c r="N558" s="0" t="s">
        <v>89</v>
      </c>
      <c r="O558" s="0" t="s">
        <v>184</v>
      </c>
      <c r="P558" s="0" t="s">
        <v>184</v>
      </c>
      <c r="Q558" s="0" t="s">
        <v>186</v>
      </c>
      <c r="R558" s="0" t="s">
        <v>186</v>
      </c>
      <c r="S558" s="0" t="s">
        <v>186</v>
      </c>
      <c r="T558" s="0" t="s">
        <v>186</v>
      </c>
      <c r="U558" s="0" t="s">
        <v>364</v>
      </c>
      <c r="V558" s="0" t="s">
        <v>364</v>
      </c>
      <c r="W558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16-06-30T07:04:02Z</cp:lastPrinted>
  <dcterms:modified xsi:type="dcterms:W3CDTF">2023-04-12T10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